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2"/>
  </bookViews>
  <sheets>
    <sheet name="NAHTF Budget" sheetId="1" state="visible" r:id="rId2"/>
    <sheet name="Sources and Uses" sheetId="2" state="visible" r:id="rId3"/>
    <sheet name="Proforma" sheetId="3" state="visible" r:id="rId4"/>
    <sheet name="Development Cost Sheet" sheetId="4" state="visible" r:id="rId5"/>
  </sheets>
  <definedNames>
    <definedName function="false" hidden="false" localSheetId="2" name="_xlnm.Print_Area" vbProcedure="false">Proforma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8">
  <si>
    <t xml:space="preserve">NAHTF Budget</t>
  </si>
  <si>
    <t xml:space="preserve">Homebuyer New Construction</t>
  </si>
  <si>
    <t xml:space="preserve"># of Units</t>
  </si>
  <si>
    <t xml:space="preserve">Target AMI</t>
  </si>
  <si>
    <t xml:space="preserve">NAHTF</t>
  </si>
  <si>
    <t xml:space="preserve">Cash Match</t>
  </si>
  <si>
    <t xml:space="preserve">Totals</t>
  </si>
  <si>
    <t xml:space="preserve">New Contruction</t>
  </si>
  <si>
    <t xml:space="preserve">Acquisition</t>
  </si>
  <si>
    <t xml:space="preserve">Demolition</t>
  </si>
  <si>
    <t xml:space="preserve">Housing Management</t>
  </si>
  <si>
    <t xml:space="preserve">General Administration</t>
  </si>
  <si>
    <t xml:space="preserve">Add any narrative description useful to understanding the project better or the ProForma data being provided.</t>
  </si>
  <si>
    <t xml:space="preserve">SOURCES</t>
  </si>
  <si>
    <t xml:space="preserve">USES</t>
  </si>
  <si>
    <t xml:space="preserve">List all sources and uses for the project.  </t>
  </si>
  <si>
    <t xml:space="preserve">Sources should equal Uses  </t>
  </si>
  <si>
    <t xml:space="preserve">Include NAHTF request as a Source</t>
  </si>
  <si>
    <t xml:space="preserve">SAMPLE CASH FLOW WORKSHEET_UNPROTECTED</t>
  </si>
  <si>
    <t xml:space="preserve"># of Units_0__</t>
  </si>
  <si>
    <t xml:space="preserve">BEWARE:  This worksheet does not have locked formulas so that it may be adjusted to fit the unique parameters of a project.</t>
  </si>
  <si>
    <r>
      <rPr>
        <b val="true"/>
        <i val="true"/>
        <sz val="14"/>
        <rFont val="Calibri"/>
        <family val="2"/>
      </rPr>
      <t xml:space="preserve">Homebuyer ProForma Worksheet </t>
    </r>
    <r>
      <rPr>
        <b val="true"/>
        <i val="true"/>
        <sz val="14"/>
        <color rgb="FFFF0000"/>
        <rFont val="Calibri"/>
        <family val="2"/>
      </rPr>
      <t xml:space="preserve">SAMPLE ONLY.</t>
    </r>
    <r>
      <rPr>
        <b val="true"/>
        <i val="true"/>
        <sz val="14"/>
        <rFont val="Calibri"/>
        <family val="2"/>
      </rPr>
      <t xml:space="preserve">  User is responsible for checking formulas and/or customizing to fit their project.</t>
    </r>
  </si>
  <si>
    <t xml:space="preserve"> </t>
  </si>
  <si>
    <t xml:space="preserve">PROGRAM SOURCES</t>
  </si>
  <si>
    <t xml:space="preserve">BUDGET</t>
  </si>
  <si>
    <t xml:space="preserve">Build #1: </t>
  </si>
  <si>
    <t xml:space="preserve">Sale of  #1  </t>
  </si>
  <si>
    <t xml:space="preserve">Build #2: </t>
  </si>
  <si>
    <t xml:space="preserve">Sale of #2 </t>
  </si>
  <si>
    <t xml:space="preserve">Build #3</t>
  </si>
  <si>
    <t xml:space="preserve">Sale of #3</t>
  </si>
  <si>
    <t xml:space="preserve">Build #4</t>
  </si>
  <si>
    <t xml:space="preserve">Sale of #4</t>
  </si>
  <si>
    <t xml:space="preserve">End of Project</t>
  </si>
  <si>
    <t xml:space="preserve">Program Sources/Uses Totals</t>
  </si>
  <si>
    <t xml:space="preserve">NAHTF Request</t>
  </si>
  <si>
    <t xml:space="preserve">Total Sources</t>
  </si>
  <si>
    <t xml:space="preserve">HOUSE SALE PROCEEDS</t>
  </si>
  <si>
    <t xml:space="preserve">House Sale Proceeds #1 (+HBA Draw)</t>
  </si>
  <si>
    <t xml:space="preserve">House Sale Proceeds #2 (+HBA Draw)</t>
  </si>
  <si>
    <t xml:space="preserve">House Sale Proceeds #3 (+HBA Draw)</t>
  </si>
  <si>
    <t xml:space="preserve">House Sale Proceeds #4 (+HBA Draw)</t>
  </si>
  <si>
    <t xml:space="preserve">TOTAL SOURCES</t>
  </si>
  <si>
    <t xml:space="preserve">PROGRAM USES </t>
  </si>
  <si>
    <r>
      <rPr>
        <b val="true"/>
        <sz val="10"/>
        <rFont val="Calibri"/>
        <family val="2"/>
      </rPr>
      <t xml:space="preserve">House #1 Build </t>
    </r>
    <r>
      <rPr>
        <b val="true"/>
        <sz val="10"/>
        <color rgb="FF003366"/>
        <rFont val="Calibri"/>
        <family val="2"/>
      </rPr>
      <t xml:space="preserve">$____0______</t>
    </r>
  </si>
  <si>
    <t xml:space="preserve">New Construction</t>
  </si>
  <si>
    <r>
      <rPr>
        <b val="true"/>
        <sz val="10"/>
        <rFont val="Calibri"/>
        <family val="2"/>
      </rPr>
      <t xml:space="preserve">House #2 Build- </t>
    </r>
    <r>
      <rPr>
        <b val="true"/>
        <sz val="10"/>
        <color rgb="FF003366"/>
        <rFont val="Calibri"/>
        <family val="2"/>
      </rPr>
      <t xml:space="preserve">$___0_______</t>
    </r>
  </si>
  <si>
    <t xml:space="preserve">NAHTF Constuction Budget Draw</t>
  </si>
  <si>
    <t xml:space="preserve">Proceeds from #1 Sale</t>
  </si>
  <si>
    <r>
      <rPr>
        <b val="true"/>
        <sz val="10"/>
        <rFont val="Calibri"/>
        <family val="2"/>
      </rPr>
      <t xml:space="preserve">House #3 Build- </t>
    </r>
    <r>
      <rPr>
        <b val="true"/>
        <sz val="10"/>
        <color rgb="FF003366"/>
        <rFont val="Calibri"/>
        <family val="2"/>
      </rPr>
      <t xml:space="preserve">$___0_______</t>
    </r>
  </si>
  <si>
    <t xml:space="preserve">Proceeds from #2 Sale</t>
  </si>
  <si>
    <r>
      <rPr>
        <b val="true"/>
        <sz val="10"/>
        <rFont val="Calibri"/>
        <family val="2"/>
      </rPr>
      <t xml:space="preserve">House #4 Build- </t>
    </r>
    <r>
      <rPr>
        <b val="true"/>
        <sz val="10"/>
        <color rgb="FF003366"/>
        <rFont val="Calibri"/>
        <family val="2"/>
      </rPr>
      <t xml:space="preserve">$___0_______</t>
    </r>
  </si>
  <si>
    <t xml:space="preserve">Total Construction Cost</t>
  </si>
  <si>
    <t xml:space="preserve">NAHTF Project Funds Balance                     </t>
  </si>
  <si>
    <t xml:space="preserve">Enter Amount needed to fill gap. (Gap is negative # in I31)</t>
  </si>
  <si>
    <t xml:space="preserve">Positive number in I31 means there is amount of NAHTF left over undrawn.  A Negative number shows gap - could show match amount too.</t>
  </si>
  <si>
    <t xml:space="preserve">Remaining after sale of last unit to be used on subsequent housing projects at end of contract.</t>
  </si>
  <si>
    <t xml:space="preserve">NAHTF Homebuyer Assistance Draw</t>
  </si>
  <si>
    <t xml:space="preserve">Subtract Match Amount </t>
  </si>
  <si>
    <t xml:space="preserve">ADMINISTRATIVE COSTS</t>
  </si>
  <si>
    <t xml:space="preserve">Unrestricted after end of contract.</t>
  </si>
  <si>
    <t xml:space="preserve">Total NAHTF Funding with match</t>
  </si>
  <si>
    <t xml:space="preserve">Build Cost</t>
  </si>
  <si>
    <t xml:space="preserve">Includes cost of acquisition </t>
  </si>
  <si>
    <t xml:space="preserve">Appraisal/FMV</t>
  </si>
  <si>
    <t xml:space="preserve">Sale Price</t>
  </si>
  <si>
    <t xml:space="preserve">Sale Price includes development/contingency costs</t>
  </si>
  <si>
    <t xml:space="preserve">Development Subsidy</t>
  </si>
  <si>
    <t xml:space="preserve">When Appraisal is less than Cost to Build (not secured)</t>
  </si>
  <si>
    <t xml:space="preserve">Affordability Subsidy</t>
  </si>
  <si>
    <r>
      <rPr>
        <sz val="10"/>
        <rFont val="Calibri"/>
        <family val="2"/>
      </rPr>
      <t xml:space="preserve">Appraisal is more than Sales Price </t>
    </r>
    <r>
      <rPr>
        <sz val="10"/>
        <color rgb="FFFF0000"/>
        <rFont val="Calibri"/>
        <family val="2"/>
      </rPr>
      <t xml:space="preserve">(must secure)</t>
    </r>
  </si>
  <si>
    <t xml:space="preserve">Affordability Subsidy Must be secured until transfer of title and paid back in full at that time from net proceeeds.  </t>
  </si>
  <si>
    <t xml:space="preserve">DPA 20%</t>
  </si>
  <si>
    <t xml:space="preserve">DPA $ Amount</t>
  </si>
  <si>
    <t xml:space="preserve">Earnest Dep</t>
  </si>
  <si>
    <t xml:space="preserve">DPA funded with NAHTF can not exceed 20% of sale price </t>
  </si>
  <si>
    <r>
      <rPr>
        <b val="true"/>
        <sz val="10"/>
        <rFont val="Calibri"/>
        <family val="2"/>
      </rPr>
      <t xml:space="preserve">NAHTF</t>
    </r>
    <r>
      <rPr>
        <sz val="10"/>
        <rFont val="Calibri"/>
        <family val="2"/>
      </rPr>
      <t xml:space="preserve"> HBA Applied from </t>
    </r>
    <r>
      <rPr>
        <b val="true"/>
        <sz val="10"/>
        <rFont val="Calibri"/>
        <family val="2"/>
      </rPr>
      <t xml:space="preserve">Budget</t>
    </r>
  </si>
  <si>
    <t xml:space="preserve">HBA is secured during affordability period. Must outline HBA program in Program Guidelines, i.e. Is it a loan, forgivable loan, terms, interest, etc.</t>
  </si>
  <si>
    <r>
      <rPr>
        <b val="true"/>
        <sz val="10"/>
        <rFont val="Calibri"/>
        <family val="2"/>
      </rPr>
      <t xml:space="preserve">NAHTF</t>
    </r>
    <r>
      <rPr>
        <sz val="10"/>
        <rFont val="Calibri"/>
        <family val="2"/>
      </rPr>
      <t xml:space="preserve"> HBA Applied from </t>
    </r>
    <r>
      <rPr>
        <b val="true"/>
        <sz val="10"/>
        <rFont val="Calibri"/>
        <family val="2"/>
      </rPr>
      <t xml:space="preserve">Proceeds</t>
    </r>
  </si>
  <si>
    <t xml:space="preserve">Lowers amount of Proceeds if HBA is applied from proceeds rather than budget.</t>
  </si>
  <si>
    <t xml:space="preserve">NAHTF applied from Proceeds will need secured and amount will need to be listed on the Closing Statement as "NAHTF Funded" Homebuyer Assistance</t>
  </si>
  <si>
    <t xml:space="preserve">Homebuyer Eanest Deposit</t>
  </si>
  <si>
    <t xml:space="preserve">Do not apply HBA from both Budget and Proceeds. (Fill in either C45 or C46 or leave both blank if HBA is from outside source.)</t>
  </si>
  <si>
    <t xml:space="preserve">Net at closing</t>
  </si>
  <si>
    <t xml:space="preserve">NAHTF Funding for homebuyer units must be secured to assure occupancy requirements throughout the affordability period.</t>
  </si>
  <si>
    <t xml:space="preserve">Outside Source of HBA</t>
  </si>
  <si>
    <t xml:space="preserve">Non-NAHTF source</t>
  </si>
  <si>
    <t xml:space="preserve">Recapture Provisions may be used if some portion of NAHTF funding is secured, i.e. homebuyer assistance, affordability gap.</t>
  </si>
  <si>
    <t xml:space="preserve">Sale Price less DPA=mortgage amt.</t>
  </si>
  <si>
    <t xml:space="preserve">Mortgage amount for Homebuyer</t>
  </si>
  <si>
    <t xml:space="preserve">Resale Provisions are used when there is only a Development Subsidy in the project.  To protect NAHTF funding, the unit must be resold to another homebuyer that meets the program eligibility guidelines.</t>
  </si>
  <si>
    <t xml:space="preserve">Proceeds at closing</t>
  </si>
  <si>
    <t xml:space="preserve">Mortgage plus DPA=Sale Price to Homebuyer (B49 + B48)</t>
  </si>
  <si>
    <t xml:space="preserve">Draw to Reimburse HBA applied at Closing</t>
  </si>
  <si>
    <t xml:space="preserve">Input HBA amount if NAHTF budget is used.</t>
  </si>
  <si>
    <t xml:space="preserve">Use to build next house.</t>
  </si>
  <si>
    <t xml:space="preserve">Green indicated input number</t>
  </si>
  <si>
    <t xml:space="preserve">Tan indicates auto-calculation (unprotected)</t>
  </si>
  <si>
    <t xml:space="preserve">TEST if Eligible Household can afford:</t>
  </si>
  <si>
    <t xml:space="preserve">Mortgage </t>
  </si>
  <si>
    <t xml:space="preserve">Monthly</t>
  </si>
  <si>
    <t xml:space="preserve">Taxes/mo</t>
  </si>
  <si>
    <t xml:space="preserve">Insur/mo</t>
  </si>
  <si>
    <t xml:space="preserve">Payment</t>
  </si>
  <si>
    <t xml:space="preserve">Annual</t>
  </si>
  <si>
    <r>
      <rPr>
        <sz val="10"/>
        <rFont val="Calibri"/>
        <family val="2"/>
      </rPr>
      <t xml:space="preserve">Tax (CellB40 X </t>
    </r>
    <r>
      <rPr>
        <b val="true"/>
        <sz val="10"/>
        <rFont val="Calibri"/>
        <family val="2"/>
      </rPr>
      <t xml:space="preserve">Tax%</t>
    </r>
    <r>
      <rPr>
        <sz val="10"/>
        <rFont val="Calibri"/>
        <family val="2"/>
      </rPr>
      <t xml:space="preserve">)/12</t>
    </r>
  </si>
  <si>
    <t xml:space="preserve">Housing Income Cost Estimates </t>
  </si>
  <si>
    <t xml:space="preserve">120% Income</t>
  </si>
  <si>
    <t xml:space="preserve">100% Income</t>
  </si>
  <si>
    <t xml:space="preserve">80% Income</t>
  </si>
  <si>
    <t xml:space="preserve">Check for newest limits on NAHTF webpage; found by County Name.</t>
  </si>
  <si>
    <t xml:space="preserve">One person household</t>
  </si>
  <si>
    <t xml:space="preserve">Two person household</t>
  </si>
  <si>
    <t xml:space="preserve">Three person household</t>
  </si>
  <si>
    <t xml:space="preserve">Four person household</t>
  </si>
  <si>
    <t xml:space="preserve">Serving low income?</t>
  </si>
  <si>
    <t xml:space="preserve">What mortgage is affordable to 60%AMI?</t>
  </si>
  <si>
    <t xml:space="preserve">Be careful about taxes and insurance - that Homebuyer is not buying more home than they can afford.</t>
  </si>
  <si>
    <t xml:space="preserve">What mortgage is affordable to 80%AMI?</t>
  </si>
  <si>
    <t xml:space="preserve">What mortgage is affordable to 100%AMI?</t>
  </si>
  <si>
    <t xml:space="preserve">Project Name</t>
  </si>
  <si>
    <t xml:space="preserve">One Unit</t>
  </si>
  <si>
    <t xml:space="preserve">Adjust Names in Column A as needed for Project.</t>
  </si>
  <si>
    <t xml:space="preserve">Development Cost budget does not include General Admin or Housing Management funded with NAHTF.</t>
  </si>
  <si>
    <t xml:space="preserve">Project Activities</t>
  </si>
  <si>
    <t xml:space="preserve">Estimated cost</t>
  </si>
  <si>
    <t xml:space="preserve">Carrying Costs: Property Maintenance</t>
  </si>
  <si>
    <t xml:space="preserve">Developer Fee</t>
  </si>
  <si>
    <t xml:space="preserve">Permits</t>
  </si>
  <si>
    <t xml:space="preserve">Sewer/ Water Fees</t>
  </si>
  <si>
    <t xml:space="preserve">Gas For Construction</t>
  </si>
  <si>
    <t xml:space="preserve">Electricity For Construction</t>
  </si>
  <si>
    <t xml:space="preserve">Survey &amp; Plot Plan</t>
  </si>
  <si>
    <t xml:space="preserve">Excavation &amp; Backfill</t>
  </si>
  <si>
    <t xml:space="preserve">Sand &amp; Rock</t>
  </si>
  <si>
    <t xml:space="preserve">Foundation</t>
  </si>
  <si>
    <t xml:space="preserve">Waterproof / Termite/ Sump</t>
  </si>
  <si>
    <t xml:space="preserve">Steel</t>
  </si>
  <si>
    <t xml:space="preserve">Concrete Flat Work</t>
  </si>
  <si>
    <t xml:space="preserve">Framing Lumber</t>
  </si>
  <si>
    <t xml:space="preserve">Framing Labor</t>
  </si>
  <si>
    <t xml:space="preserve">Siding Materials - Vinyl</t>
  </si>
  <si>
    <t xml:space="preserve">Siding Labor - Vinyl</t>
  </si>
  <si>
    <t xml:space="preserve">Caulking</t>
  </si>
  <si>
    <t xml:space="preserve">Roof Materials</t>
  </si>
  <si>
    <t xml:space="preserve">Roof Labor</t>
  </si>
  <si>
    <t xml:space="preserve">Gutters</t>
  </si>
  <si>
    <t xml:space="preserve">Windows &amp; Doors</t>
  </si>
  <si>
    <t xml:space="preserve">Storm Doors</t>
  </si>
  <si>
    <t xml:space="preserve">Garage Doors &amp; Openers</t>
  </si>
  <si>
    <t xml:space="preserve">Plumbing</t>
  </si>
  <si>
    <t xml:space="preserve">Plumbing fixures</t>
  </si>
  <si>
    <t xml:space="preserve">Electrical</t>
  </si>
  <si>
    <t xml:space="preserve">Electrical Fixture Allowance</t>
  </si>
  <si>
    <t xml:space="preserve">Cable TV &amp; Phone Prewire</t>
  </si>
  <si>
    <t xml:space="preserve">HVAC</t>
  </si>
  <si>
    <t xml:space="preserve">Insulation (R15-R50)</t>
  </si>
  <si>
    <t xml:space="preserve">Drywall labor &amp; materials</t>
  </si>
  <si>
    <t xml:space="preserve">Trim Materials</t>
  </si>
  <si>
    <t xml:space="preserve">Trim Labor</t>
  </si>
  <si>
    <t xml:space="preserve">Cabinets</t>
  </si>
  <si>
    <t xml:space="preserve">Cabinet/ Door Hardware</t>
  </si>
  <si>
    <t xml:space="preserve">Paint Materials &amp; Labor</t>
  </si>
  <si>
    <t xml:space="preserve">Flooring Materials</t>
  </si>
  <si>
    <t xml:space="preserve">Flooring Labor</t>
  </si>
  <si>
    <t xml:space="preserve">Shower Doors &amp; Mirrors</t>
  </si>
  <si>
    <t xml:space="preserve">Counter Tops (laminate)</t>
  </si>
  <si>
    <t xml:space="preserve">Carpet Materials</t>
  </si>
  <si>
    <t xml:space="preserve">Carpet Labor</t>
  </si>
  <si>
    <t xml:space="preserve">Appliance Allowance</t>
  </si>
  <si>
    <t xml:space="preserve">Finish Grading</t>
  </si>
  <si>
    <t xml:space="preserve">Seed Allowance</t>
  </si>
  <si>
    <t xml:space="preserve">Landscaping Allowance</t>
  </si>
  <si>
    <t xml:space="preserve">Final Clean Up</t>
  </si>
  <si>
    <t xml:space="preserve">Drafting</t>
  </si>
  <si>
    <t xml:space="preserve">TOTAL</t>
  </si>
  <si>
    <t xml:space="preserve">Acquisition Cost estimate</t>
  </si>
  <si>
    <t xml:space="preserve">Total unit build cost with acquisi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"/>
    <numFmt numFmtId="166" formatCode="#,##0"/>
    <numFmt numFmtId="167" formatCode="[$-409]mmm\-yy"/>
    <numFmt numFmtId="168" formatCode="mmmm"/>
    <numFmt numFmtId="169" formatCode="0%"/>
    <numFmt numFmtId="170" formatCode="General"/>
    <numFmt numFmtId="171" formatCode="\$#,##0_);[RED]&quot;($&quot;#,##0\)"/>
    <numFmt numFmtId="172" formatCode="0.00%"/>
    <numFmt numFmtId="173" formatCode="&quot;$ &quot;0.00"/>
    <numFmt numFmtId="174" formatCode="&quot;$ &quot;#,##0.00"/>
    <numFmt numFmtId="175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i val="true"/>
      <sz val="11"/>
      <name val="Times New Roman"/>
      <family val="1"/>
    </font>
    <font>
      <b val="true"/>
      <i val="true"/>
      <sz val="14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9"/>
      <name val="Calibri"/>
      <family val="2"/>
    </font>
    <font>
      <b val="true"/>
      <sz val="9"/>
      <color rgb="FF003366"/>
      <name val="Calibri"/>
      <family val="2"/>
    </font>
    <font>
      <i val="true"/>
      <sz val="10"/>
      <name val="Calibri"/>
      <family val="2"/>
    </font>
    <font>
      <u val="single"/>
      <sz val="10"/>
      <name val="Calibri"/>
      <family val="2"/>
    </font>
    <font>
      <sz val="8"/>
      <name val="Calibri"/>
      <family val="2"/>
    </font>
    <font>
      <b val="true"/>
      <sz val="12"/>
      <name val="Arial"/>
      <family val="2"/>
    </font>
    <font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8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4" fontId="28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9" fillId="0" borderId="8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9" fillId="0" borderId="8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9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0.32"/>
    <col collapsed="false" customWidth="true" hidden="false" outlineLevel="0" max="3" min="3" style="0" width="11.1"/>
    <col collapsed="false" customWidth="true" hidden="false" outlineLevel="0" max="4" min="4" style="0" width="12.88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/>
      <c r="D1" s="3"/>
    </row>
    <row r="2" customFormat="false" ht="25.5" hidden="false" customHeight="true" outlineLevel="0" collapsed="false">
      <c r="A2" s="4" t="s">
        <v>2</v>
      </c>
      <c r="B2" s="5"/>
      <c r="C2" s="6"/>
      <c r="D2" s="7"/>
    </row>
    <row r="3" customFormat="false" ht="25.5" hidden="false" customHeight="true" outlineLevel="0" collapsed="false">
      <c r="A3" s="4" t="s">
        <v>3</v>
      </c>
      <c r="B3" s="5"/>
      <c r="C3" s="6"/>
      <c r="D3" s="7"/>
    </row>
    <row r="4" customFormat="false" ht="13.2" hidden="false" customHeight="false" outlineLevel="0" collapsed="false">
      <c r="A4" s="8"/>
      <c r="B4" s="9" t="s">
        <v>4</v>
      </c>
      <c r="C4" s="9" t="s">
        <v>5</v>
      </c>
      <c r="D4" s="10" t="s">
        <v>6</v>
      </c>
    </row>
    <row r="5" customFormat="false" ht="15.75" hidden="false" customHeight="true" outlineLevel="0" collapsed="false">
      <c r="A5" s="8" t="s">
        <v>7</v>
      </c>
      <c r="B5" s="11" t="n">
        <v>0</v>
      </c>
      <c r="C5" s="11" t="n">
        <v>0</v>
      </c>
      <c r="D5" s="12" t="n">
        <f aca="false">SUM(B5:C5)</f>
        <v>0</v>
      </c>
    </row>
    <row r="6" customFormat="false" ht="15" hidden="false" customHeight="true" outlineLevel="0" collapsed="false">
      <c r="A6" s="8" t="s">
        <v>8</v>
      </c>
      <c r="B6" s="13" t="n">
        <v>0</v>
      </c>
      <c r="C6" s="13" t="n">
        <v>0</v>
      </c>
      <c r="D6" s="14" t="n">
        <f aca="false">SUM(B6:C6)</f>
        <v>0</v>
      </c>
      <c r="F6" s="15"/>
    </row>
    <row r="7" customFormat="false" ht="15" hidden="false" customHeight="true" outlineLevel="0" collapsed="false">
      <c r="A7" s="8" t="s">
        <v>9</v>
      </c>
      <c r="B7" s="13" t="n">
        <v>0</v>
      </c>
      <c r="C7" s="13" t="n">
        <v>0</v>
      </c>
      <c r="D7" s="14" t="n">
        <f aca="false">SUM(B7:C7)</f>
        <v>0</v>
      </c>
    </row>
    <row r="8" customFormat="false" ht="15" hidden="false" customHeight="true" outlineLevel="0" collapsed="false">
      <c r="A8" s="16" t="s">
        <v>10</v>
      </c>
      <c r="B8" s="17" t="n">
        <v>0</v>
      </c>
      <c r="C8" s="17" t="n">
        <v>0</v>
      </c>
      <c r="D8" s="18" t="n">
        <f aca="false">SUM(B8:C8)</f>
        <v>0</v>
      </c>
      <c r="E8" s="19"/>
      <c r="F8" s="15"/>
    </row>
    <row r="9" customFormat="false" ht="15" hidden="false" customHeight="true" outlineLevel="0" collapsed="false">
      <c r="A9" s="16" t="s">
        <v>11</v>
      </c>
      <c r="B9" s="20" t="n">
        <v>0</v>
      </c>
      <c r="C9" s="20" t="n">
        <v>0</v>
      </c>
      <c r="D9" s="21" t="n">
        <f aca="false">SUM(B9:C9)</f>
        <v>0</v>
      </c>
    </row>
    <row r="10" customFormat="false" ht="13.2" hidden="false" customHeight="false" outlineLevel="0" collapsed="false">
      <c r="A10" s="22"/>
      <c r="B10" s="23" t="n">
        <f aca="false">SUM(B5:B9)</f>
        <v>0</v>
      </c>
      <c r="C10" s="23" t="n">
        <f aca="false">SUM(C5:C9)</f>
        <v>0</v>
      </c>
      <c r="D10" s="24" t="n">
        <f aca="false">SUM(B10:C10)</f>
        <v>0</v>
      </c>
    </row>
    <row r="11" customFormat="false" ht="13.2" hidden="false" customHeight="false" outlineLevel="0" collapsed="false">
      <c r="A11" s="19"/>
    </row>
    <row r="12" customFormat="false" ht="92.4" hidden="false" customHeight="true" outlineLevel="0" collapsed="false">
      <c r="A12" s="25" t="s">
        <v>12</v>
      </c>
      <c r="B12" s="25"/>
      <c r="C12" s="25"/>
      <c r="D12" s="25"/>
      <c r="E12" s="25"/>
      <c r="F12" s="25"/>
    </row>
    <row r="13" customFormat="false" ht="13.2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2" hidden="false" customHeight="true" outlineLevel="0" collapsed="false">
      <c r="A15" s="25"/>
      <c r="B15" s="25"/>
      <c r="C15" s="25"/>
      <c r="D15" s="25"/>
      <c r="E15" s="25"/>
      <c r="F15" s="25"/>
    </row>
    <row r="16" customFormat="false" ht="13.2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3.8" hidden="false" customHeight="false" outlineLevel="0" collapsed="false">
      <c r="A17" s="26"/>
      <c r="B17" s="27"/>
      <c r="C17" s="27"/>
      <c r="D17" s="27"/>
      <c r="E17" s="27"/>
      <c r="F17" s="27"/>
    </row>
    <row r="18" customFormat="false" ht="13.2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13.2" hidden="false" customHeight="true" outlineLevel="0" collapsed="false"/>
    <row r="20" s="19" customFormat="true" ht="13.8" hidden="false" customHeight="false" outlineLevel="0" collapsed="false">
      <c r="A20" s="28"/>
    </row>
    <row r="21" customFormat="false" ht="13.2" hidden="false" customHeight="false" outlineLevel="0" collapsed="false">
      <c r="A21" s="29"/>
    </row>
    <row r="22" customFormat="false" ht="13.2" hidden="false" customHeight="false" outlineLevel="0" collapsed="false">
      <c r="A22" s="30"/>
    </row>
    <row r="23" customFormat="false" ht="13.2" hidden="false" customHeight="false" outlineLevel="0" collapsed="false">
      <c r="A23" s="30"/>
    </row>
    <row r="24" customFormat="false" ht="13.2" hidden="false" customHeight="false" outlineLevel="0" collapsed="false">
      <c r="A24" s="6"/>
    </row>
    <row r="25" customFormat="false" ht="13.2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3.8" hidden="false" customHeight="false" outlineLevel="0" collapsed="false">
      <c r="A26" s="33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3.8" hidden="false" customHeight="false" outlineLevel="0" collapsed="false">
      <c r="A27" s="34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3.2" hidden="false" customHeight="false" outlineLevel="0" collapsed="false">
      <c r="A28" s="6"/>
    </row>
    <row r="29" customFormat="false" ht="13.2" hidden="false" customHeight="false" outlineLevel="0" collapsed="false">
      <c r="A29" s="29"/>
    </row>
  </sheetData>
  <mergeCells count="1">
    <mergeCell ref="A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</cols>
  <sheetData>
    <row r="2" customFormat="false" ht="13.2" hidden="false" customHeight="false" outlineLevel="0" collapsed="false">
      <c r="A2" s="35" t="s">
        <v>13</v>
      </c>
    </row>
    <row r="8" customFormat="false" ht="13.2" hidden="false" customHeight="false" outlineLevel="0" collapsed="false">
      <c r="A8" s="35" t="s">
        <v>14</v>
      </c>
    </row>
    <row r="14" customFormat="false" ht="13.2" hidden="false" customHeight="false" outlineLevel="0" collapsed="false">
      <c r="A14" s="19" t="s">
        <v>15</v>
      </c>
    </row>
    <row r="15" customFormat="false" ht="13.2" hidden="false" customHeight="false" outlineLevel="0" collapsed="false">
      <c r="A15" s="0" t="s">
        <v>16</v>
      </c>
    </row>
    <row r="16" customFormat="false" ht="13.2" hidden="false" customHeight="false" outlineLevel="0" collapsed="false">
      <c r="A16" s="1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5" zeroHeight="false" outlineLevelRow="0" outlineLevelCol="0"/>
  <cols>
    <col collapsed="false" customWidth="true" hidden="false" outlineLevel="0" max="1" min="1" style="36" width="36.55"/>
    <col collapsed="false" customWidth="true" hidden="false" outlineLevel="0" max="3" min="2" style="36" width="11.87"/>
    <col collapsed="false" customWidth="true" hidden="false" outlineLevel="0" max="4" min="4" style="36" width="12.43"/>
    <col collapsed="false" customWidth="true" hidden="false" outlineLevel="0" max="5" min="5" style="36" width="13.21"/>
    <col collapsed="false" customWidth="true" hidden="false" outlineLevel="0" max="6" min="6" style="36" width="12.32"/>
    <col collapsed="false" customWidth="true" hidden="false" outlineLevel="0" max="7" min="7" style="36" width="10.99"/>
    <col collapsed="false" customWidth="true" hidden="false" outlineLevel="0" max="10" min="8" style="36" width="10.32"/>
    <col collapsed="false" customWidth="true" hidden="false" outlineLevel="0" max="11" min="11" style="36" width="14.55"/>
    <col collapsed="false" customWidth="true" hidden="false" outlineLevel="0" max="12" min="12" style="36" width="17.88"/>
    <col collapsed="false" customWidth="true" hidden="false" outlineLevel="0" max="13" min="13" style="36" width="40.21"/>
    <col collapsed="false" customWidth="true" hidden="false" outlineLevel="0" max="14" min="14" style="36" width="13.99"/>
    <col collapsed="false" customWidth="false" hidden="false" outlineLevel="0" max="257" min="15" style="36" width="9.1"/>
  </cols>
  <sheetData>
    <row r="1" s="44" customFormat="true" ht="57" hidden="false" customHeight="true" outlineLevel="0" collapsed="false">
      <c r="A1" s="37" t="s">
        <v>18</v>
      </c>
      <c r="B1" s="38" t="s">
        <v>19</v>
      </c>
      <c r="C1" s="39" t="s">
        <v>20</v>
      </c>
      <c r="D1" s="39"/>
      <c r="E1" s="39"/>
      <c r="F1" s="40" t="s">
        <v>21</v>
      </c>
      <c r="G1" s="40"/>
      <c r="H1" s="40"/>
      <c r="I1" s="40"/>
      <c r="J1" s="40"/>
      <c r="K1" s="40"/>
      <c r="L1" s="40"/>
      <c r="M1" s="41"/>
      <c r="N1" s="42"/>
      <c r="O1" s="43" t="s">
        <v>22</v>
      </c>
    </row>
    <row r="2" s="54" customFormat="true" ht="40.5" hidden="false" customHeight="true" outlineLevel="0" collapsed="false">
      <c r="A2" s="45" t="s">
        <v>23</v>
      </c>
      <c r="B2" s="46" t="s">
        <v>24</v>
      </c>
      <c r="C2" s="47" t="s">
        <v>25</v>
      </c>
      <c r="D2" s="48" t="s">
        <v>26</v>
      </c>
      <c r="E2" s="49" t="s">
        <v>27</v>
      </c>
      <c r="F2" s="48" t="s">
        <v>28</v>
      </c>
      <c r="G2" s="49" t="s">
        <v>29</v>
      </c>
      <c r="H2" s="48" t="s">
        <v>30</v>
      </c>
      <c r="I2" s="49" t="s">
        <v>31</v>
      </c>
      <c r="J2" s="48" t="s">
        <v>32</v>
      </c>
      <c r="K2" s="50" t="s">
        <v>33</v>
      </c>
      <c r="L2" s="51" t="s">
        <v>34</v>
      </c>
      <c r="M2" s="52"/>
      <c r="N2" s="53"/>
    </row>
    <row r="3" s="54" customFormat="true" ht="15" hidden="false" customHeight="true" outlineLevel="0" collapsed="false">
      <c r="A3" s="55" t="s">
        <v>35</v>
      </c>
      <c r="B3" s="56" t="n">
        <v>0</v>
      </c>
      <c r="C3" s="57"/>
      <c r="D3" s="58"/>
      <c r="E3" s="58"/>
      <c r="F3" s="58"/>
      <c r="G3" s="58"/>
      <c r="H3" s="58"/>
      <c r="I3" s="58"/>
      <c r="J3" s="58"/>
      <c r="K3" s="59"/>
      <c r="L3" s="60"/>
      <c r="M3" s="61"/>
      <c r="W3" s="62"/>
    </row>
    <row r="4" s="54" customFormat="true" ht="15" hidden="false" customHeight="true" outlineLevel="0" collapsed="false">
      <c r="A4" s="63"/>
      <c r="B4" s="64" t="n">
        <v>0</v>
      </c>
      <c r="C4" s="65"/>
      <c r="D4" s="66"/>
      <c r="E4" s="67"/>
      <c r="F4" s="66"/>
      <c r="G4" s="67"/>
      <c r="H4" s="66"/>
      <c r="I4" s="67"/>
      <c r="J4" s="66"/>
      <c r="K4" s="68"/>
      <c r="L4" s="69"/>
      <c r="M4" s="70"/>
    </row>
    <row r="5" s="54" customFormat="true" ht="15" hidden="false" customHeight="true" outlineLevel="0" collapsed="false">
      <c r="A5" s="71" t="s">
        <v>5</v>
      </c>
      <c r="B5" s="72" t="n">
        <v>0</v>
      </c>
      <c r="C5" s="73"/>
      <c r="D5" s="74"/>
      <c r="E5" s="74"/>
      <c r="F5" s="74"/>
      <c r="G5" s="74"/>
      <c r="H5" s="74"/>
      <c r="I5" s="74"/>
      <c r="J5" s="74"/>
      <c r="K5" s="75"/>
      <c r="L5" s="76"/>
      <c r="M5" s="77"/>
    </row>
    <row r="6" s="54" customFormat="true" ht="15" hidden="false" customHeight="true" outlineLevel="0" collapsed="false">
      <c r="A6" s="71"/>
      <c r="B6" s="78"/>
      <c r="C6" s="73"/>
      <c r="D6" s="74"/>
      <c r="E6" s="74"/>
      <c r="F6" s="74"/>
      <c r="G6" s="74"/>
      <c r="H6" s="74"/>
      <c r="I6" s="74"/>
      <c r="J6" s="74"/>
      <c r="K6" s="75"/>
      <c r="L6" s="76"/>
      <c r="M6" s="77"/>
    </row>
    <row r="7" s="54" customFormat="true" ht="15" hidden="false" customHeight="true" outlineLevel="0" collapsed="false">
      <c r="A7" s="79" t="s">
        <v>36</v>
      </c>
      <c r="B7" s="80" t="n">
        <f aca="false">SUM(B3:B6)</f>
        <v>0</v>
      </c>
      <c r="C7" s="73"/>
      <c r="D7" s="74"/>
      <c r="E7" s="74"/>
      <c r="F7" s="74"/>
      <c r="G7" s="74"/>
      <c r="H7" s="74"/>
      <c r="I7" s="74"/>
      <c r="J7" s="74"/>
      <c r="K7" s="81"/>
      <c r="L7" s="82" t="n">
        <f aca="false">SUM(B7:K7)</f>
        <v>0</v>
      </c>
      <c r="M7" s="83"/>
    </row>
    <row r="8" s="54" customFormat="true" ht="15" hidden="false" customHeight="true" outlineLevel="0" collapsed="false">
      <c r="A8" s="84"/>
      <c r="B8" s="85"/>
      <c r="C8" s="86"/>
      <c r="D8" s="87"/>
      <c r="E8" s="87"/>
      <c r="F8" s="87"/>
      <c r="G8" s="87"/>
      <c r="H8" s="87"/>
      <c r="I8" s="87"/>
      <c r="J8" s="87"/>
      <c r="K8" s="88"/>
      <c r="L8" s="89"/>
      <c r="M8" s="90"/>
    </row>
    <row r="9" s="54" customFormat="true" ht="15" hidden="false" customHeight="true" outlineLevel="0" collapsed="false">
      <c r="A9" s="91" t="s">
        <v>37</v>
      </c>
      <c r="B9" s="85"/>
      <c r="C9" s="92"/>
      <c r="K9" s="75"/>
      <c r="L9" s="93"/>
      <c r="M9" s="77"/>
    </row>
    <row r="10" s="54" customFormat="true" ht="15" hidden="false" customHeight="true" outlineLevel="0" collapsed="false">
      <c r="A10" s="94" t="s">
        <v>38</v>
      </c>
      <c r="B10" s="95"/>
      <c r="C10" s="92"/>
      <c r="D10" s="96" t="n">
        <f aca="false">B53</f>
        <v>0</v>
      </c>
      <c r="E10" s="87"/>
      <c r="F10" s="87"/>
      <c r="G10" s="87"/>
      <c r="H10" s="87"/>
      <c r="I10" s="87"/>
      <c r="J10" s="87"/>
      <c r="K10" s="97"/>
      <c r="L10" s="82" t="n">
        <f aca="false">SUM(D10:K10)</f>
        <v>0</v>
      </c>
      <c r="M10" s="83"/>
      <c r="Q10" s="98"/>
    </row>
    <row r="11" s="54" customFormat="true" ht="15" hidden="false" customHeight="true" outlineLevel="0" collapsed="false">
      <c r="A11" s="94" t="s">
        <v>39</v>
      </c>
      <c r="B11" s="95"/>
      <c r="C11" s="92"/>
      <c r="D11" s="99"/>
      <c r="E11" s="87"/>
      <c r="F11" s="96" t="n">
        <f aca="false">B53</f>
        <v>0</v>
      </c>
      <c r="G11" s="87"/>
      <c r="H11" s="100"/>
      <c r="I11" s="87"/>
      <c r="J11" s="87"/>
      <c r="K11" s="97"/>
      <c r="L11" s="82" t="n">
        <f aca="false">SUM(C11:K11)</f>
        <v>0</v>
      </c>
      <c r="M11" s="83"/>
      <c r="N11" s="74"/>
    </row>
    <row r="12" s="105" customFormat="true" ht="15" hidden="false" customHeight="true" outlineLevel="0" collapsed="false">
      <c r="A12" s="94" t="s">
        <v>40</v>
      </c>
      <c r="B12" s="95"/>
      <c r="C12" s="92"/>
      <c r="D12" s="99"/>
      <c r="E12" s="87"/>
      <c r="F12" s="87"/>
      <c r="G12" s="101"/>
      <c r="H12" s="96" t="n">
        <f aca="false">B53</f>
        <v>0</v>
      </c>
      <c r="I12" s="102"/>
      <c r="J12" s="103"/>
      <c r="K12" s="104"/>
      <c r="L12" s="82" t="n">
        <f aca="false">SUM(C12:K12)</f>
        <v>0</v>
      </c>
      <c r="M12" s="83"/>
      <c r="N12" s="87"/>
    </row>
    <row r="13" s="105" customFormat="true" ht="15" hidden="false" customHeight="true" outlineLevel="0" collapsed="false">
      <c r="A13" s="94" t="s">
        <v>41</v>
      </c>
      <c r="B13" s="106"/>
      <c r="C13" s="107"/>
      <c r="D13" s="108"/>
      <c r="E13" s="100"/>
      <c r="F13" s="100"/>
      <c r="G13" s="109"/>
      <c r="H13" s="110"/>
      <c r="I13" s="109"/>
      <c r="J13" s="111" t="n">
        <f aca="false">B53</f>
        <v>0</v>
      </c>
      <c r="K13" s="112"/>
      <c r="L13" s="82" t="n">
        <f aca="false">SUM(C13:K13)</f>
        <v>0</v>
      </c>
      <c r="M13" s="113"/>
      <c r="N13" s="87"/>
    </row>
    <row r="14" s="105" customFormat="true" ht="25.2" hidden="false" customHeight="true" outlineLevel="0" collapsed="false">
      <c r="A14" s="114" t="s">
        <v>42</v>
      </c>
      <c r="B14" s="115" t="s">
        <v>22</v>
      </c>
      <c r="C14" s="116"/>
      <c r="D14" s="117"/>
      <c r="E14" s="117"/>
      <c r="F14" s="117"/>
      <c r="G14" s="117"/>
      <c r="H14" s="117"/>
      <c r="I14" s="117"/>
      <c r="J14" s="117"/>
      <c r="K14" s="118"/>
      <c r="L14" s="119" t="n">
        <f aca="false">SUM(L3:L13)</f>
        <v>0</v>
      </c>
      <c r="M14" s="120"/>
      <c r="N14" s="87"/>
    </row>
    <row r="15" s="105" customFormat="true" ht="18" hidden="false" customHeight="true" outlineLevel="0" collapsed="false">
      <c r="A15" s="121" t="s">
        <v>43</v>
      </c>
      <c r="B15" s="122"/>
      <c r="C15" s="123"/>
      <c r="D15" s="124"/>
      <c r="E15" s="124"/>
      <c r="F15" s="124"/>
      <c r="G15" s="124"/>
      <c r="H15" s="124"/>
      <c r="I15" s="124"/>
      <c r="J15" s="124"/>
      <c r="K15" s="125"/>
      <c r="L15" s="126"/>
      <c r="M15" s="127"/>
      <c r="N15" s="128"/>
    </row>
    <row r="16" s="54" customFormat="true" ht="16.2" hidden="false" customHeight="true" outlineLevel="0" collapsed="false">
      <c r="A16" s="129" t="s">
        <v>44</v>
      </c>
      <c r="B16" s="130"/>
      <c r="C16" s="131"/>
      <c r="D16" s="132"/>
      <c r="E16" s="132"/>
      <c r="F16" s="132"/>
      <c r="G16" s="132"/>
      <c r="H16" s="132"/>
      <c r="I16" s="132"/>
      <c r="J16" s="132"/>
      <c r="K16" s="133"/>
      <c r="L16" s="134"/>
      <c r="M16" s="135"/>
      <c r="N16" s="74"/>
    </row>
    <row r="17" s="54" customFormat="true" ht="15" hidden="false" customHeight="true" outlineLevel="0" collapsed="false">
      <c r="A17" s="136" t="s">
        <v>45</v>
      </c>
      <c r="B17" s="137" t="s">
        <v>22</v>
      </c>
      <c r="C17" s="138" t="n">
        <v>0</v>
      </c>
      <c r="D17" s="139"/>
      <c r="E17" s="139"/>
      <c r="F17" s="139"/>
      <c r="G17" s="139"/>
      <c r="H17" s="139"/>
      <c r="I17" s="139"/>
      <c r="J17" s="139"/>
      <c r="K17" s="140"/>
      <c r="L17" s="141" t="n">
        <f aca="false">SUM(C17:K17)</f>
        <v>0</v>
      </c>
      <c r="M17" s="142"/>
      <c r="N17" s="74"/>
    </row>
    <row r="18" s="54" customFormat="true" ht="15" hidden="false" customHeight="true" outlineLevel="0" collapsed="false">
      <c r="A18" s="143"/>
      <c r="B18" s="144"/>
      <c r="C18" s="145"/>
      <c r="E18" s="139"/>
      <c r="F18" s="139"/>
      <c r="G18" s="139"/>
      <c r="H18" s="139"/>
      <c r="I18" s="139"/>
      <c r="J18" s="139"/>
      <c r="K18" s="140"/>
      <c r="L18" s="146"/>
      <c r="M18" s="135"/>
      <c r="N18" s="74"/>
    </row>
    <row r="19" s="54" customFormat="true" ht="15" hidden="false" customHeight="true" outlineLevel="0" collapsed="false">
      <c r="A19" s="129" t="s">
        <v>46</v>
      </c>
      <c r="B19" s="144"/>
      <c r="C19" s="147"/>
      <c r="E19" s="148"/>
      <c r="F19" s="67"/>
      <c r="G19" s="139"/>
      <c r="H19" s="74"/>
      <c r="I19" s="139"/>
      <c r="J19" s="74"/>
      <c r="K19" s="149"/>
      <c r="L19" s="146"/>
      <c r="M19" s="135"/>
      <c r="N19" s="74"/>
    </row>
    <row r="20" s="54" customFormat="true" ht="15" hidden="false" customHeight="true" outlineLevel="0" collapsed="false">
      <c r="A20" s="143" t="s">
        <v>47</v>
      </c>
      <c r="B20" s="144"/>
      <c r="C20" s="147"/>
      <c r="E20" s="150" t="n">
        <v>0</v>
      </c>
      <c r="F20" s="139"/>
      <c r="G20" s="139"/>
      <c r="H20" s="139"/>
      <c r="I20" s="139"/>
      <c r="J20" s="139"/>
      <c r="K20" s="140"/>
      <c r="L20" s="141" t="n">
        <f aca="false">SUM(C20:K20)</f>
        <v>0</v>
      </c>
      <c r="M20" s="151"/>
      <c r="N20" s="74"/>
    </row>
    <row r="21" s="54" customFormat="true" ht="15" hidden="false" customHeight="true" outlineLevel="0" collapsed="false">
      <c r="A21" s="143" t="s">
        <v>48</v>
      </c>
      <c r="B21" s="144"/>
      <c r="C21" s="147"/>
      <c r="E21" s="152" t="n">
        <f aca="false">D10</f>
        <v>0</v>
      </c>
      <c r="F21" s="147"/>
      <c r="G21" s="147"/>
      <c r="H21" s="139"/>
      <c r="I21" s="147"/>
      <c r="J21" s="139"/>
      <c r="K21" s="140"/>
      <c r="L21" s="153" t="n">
        <f aca="false">SUM(C21:K21)</f>
        <v>0</v>
      </c>
      <c r="M21" s="135"/>
      <c r="N21" s="74"/>
    </row>
    <row r="22" s="54" customFormat="true" ht="15" hidden="false" customHeight="true" outlineLevel="0" collapsed="false">
      <c r="A22" s="154"/>
      <c r="B22" s="144"/>
      <c r="C22" s="147"/>
      <c r="D22" s="67"/>
      <c r="E22" s="155"/>
      <c r="F22" s="147"/>
      <c r="G22" s="147"/>
      <c r="H22" s="139"/>
      <c r="I22" s="147"/>
      <c r="J22" s="139"/>
      <c r="K22" s="140"/>
      <c r="L22" s="146"/>
      <c r="M22" s="156"/>
      <c r="N22" s="74"/>
      <c r="O22" s="157"/>
    </row>
    <row r="23" s="54" customFormat="true" ht="15" hidden="false" customHeight="true" outlineLevel="0" collapsed="false">
      <c r="A23" s="129" t="s">
        <v>49</v>
      </c>
      <c r="B23" s="144"/>
      <c r="C23" s="147"/>
      <c r="D23" s="139"/>
      <c r="E23" s="139"/>
      <c r="G23" s="150" t="n">
        <v>0</v>
      </c>
      <c r="H23" s="139"/>
      <c r="I23" s="67"/>
      <c r="J23" s="139"/>
      <c r="K23" s="140"/>
      <c r="L23" s="141" t="n">
        <f aca="false">SUM(C23:K23)</f>
        <v>0</v>
      </c>
      <c r="M23" s="158"/>
      <c r="N23" s="159"/>
      <c r="O23" s="160"/>
    </row>
    <row r="24" s="54" customFormat="true" ht="15" hidden="false" customHeight="true" outlineLevel="0" collapsed="false">
      <c r="A24" s="143" t="s">
        <v>47</v>
      </c>
      <c r="B24" s="144"/>
      <c r="C24" s="147"/>
      <c r="D24" s="139"/>
      <c r="E24" s="139"/>
      <c r="F24" s="139"/>
      <c r="G24" s="152" t="n">
        <f aca="false">F11</f>
        <v>0</v>
      </c>
      <c r="H24" s="139"/>
      <c r="I24" s="67"/>
      <c r="J24" s="139"/>
      <c r="K24" s="140"/>
      <c r="L24" s="153" t="n">
        <f aca="false">SUM(C24:K24)</f>
        <v>0</v>
      </c>
      <c r="M24" s="135"/>
      <c r="O24" s="161"/>
    </row>
    <row r="25" s="54" customFormat="true" ht="15" hidden="false" customHeight="true" outlineLevel="0" collapsed="false">
      <c r="A25" s="143" t="s">
        <v>50</v>
      </c>
      <c r="B25" s="144"/>
      <c r="C25" s="147"/>
      <c r="D25" s="139"/>
      <c r="E25" s="139"/>
      <c r="F25" s="139"/>
      <c r="G25" s="67"/>
      <c r="H25" s="139"/>
      <c r="I25" s="67"/>
      <c r="J25" s="139"/>
      <c r="K25" s="140"/>
      <c r="L25" s="162"/>
      <c r="M25" s="135"/>
      <c r="N25" s="74"/>
    </row>
    <row r="26" s="54" customFormat="true" ht="15" hidden="false" customHeight="true" outlineLevel="0" collapsed="false">
      <c r="A26" s="154"/>
      <c r="B26" s="144"/>
      <c r="C26" s="147"/>
      <c r="D26" s="139"/>
      <c r="E26" s="139"/>
      <c r="F26" s="139"/>
      <c r="G26" s="67"/>
      <c r="H26" s="139"/>
      <c r="J26" s="139"/>
      <c r="K26" s="140"/>
      <c r="L26" s="162"/>
      <c r="M26" s="163"/>
      <c r="N26" s="74"/>
    </row>
    <row r="27" s="54" customFormat="true" ht="15" hidden="false" customHeight="true" outlineLevel="0" collapsed="false">
      <c r="A27" s="129" t="s">
        <v>51</v>
      </c>
      <c r="B27" s="144"/>
      <c r="C27" s="147"/>
      <c r="D27" s="139"/>
      <c r="E27" s="139"/>
      <c r="F27" s="139"/>
      <c r="G27" s="67"/>
      <c r="H27" s="139"/>
      <c r="I27" s="150" t="n">
        <v>0</v>
      </c>
      <c r="J27" s="139"/>
      <c r="K27" s="140"/>
      <c r="L27" s="141" t="n">
        <f aca="false">SUM(C27:K27)</f>
        <v>0</v>
      </c>
      <c r="M27" s="164"/>
    </row>
    <row r="28" s="54" customFormat="true" ht="14.4" hidden="false" customHeight="true" outlineLevel="0" collapsed="false">
      <c r="A28" s="143" t="s">
        <v>47</v>
      </c>
      <c r="B28" s="95"/>
      <c r="C28" s="92"/>
      <c r="D28" s="99"/>
      <c r="E28" s="87"/>
      <c r="F28" s="87"/>
      <c r="G28" s="87"/>
      <c r="H28" s="165"/>
      <c r="I28" s="152" t="n">
        <f aca="false">H12</f>
        <v>0</v>
      </c>
      <c r="J28" s="165"/>
      <c r="K28" s="166"/>
      <c r="L28" s="141" t="n">
        <f aca="false">SUM(I28:K28)</f>
        <v>0</v>
      </c>
      <c r="M28" s="164"/>
    </row>
    <row r="29" s="54" customFormat="true" ht="15.6" hidden="false" customHeight="true" outlineLevel="0" collapsed="false">
      <c r="A29" s="143" t="s">
        <v>50</v>
      </c>
      <c r="B29" s="167"/>
      <c r="C29" s="168"/>
      <c r="D29" s="169"/>
      <c r="E29" s="170"/>
      <c r="F29" s="170"/>
      <c r="G29" s="170"/>
      <c r="H29" s="171"/>
      <c r="I29" s="170"/>
      <c r="J29" s="171"/>
      <c r="K29" s="172"/>
      <c r="L29" s="173"/>
      <c r="M29" s="164"/>
    </row>
    <row r="30" s="54" customFormat="true" ht="35.4" hidden="false" customHeight="true" outlineLevel="0" collapsed="false">
      <c r="A30" s="174" t="s">
        <v>52</v>
      </c>
      <c r="B30" s="175"/>
      <c r="C30" s="176" t="n">
        <v>0</v>
      </c>
      <c r="D30" s="174"/>
      <c r="E30" s="176" t="n">
        <v>0</v>
      </c>
      <c r="F30" s="174"/>
      <c r="G30" s="176" t="n">
        <v>0</v>
      </c>
      <c r="H30" s="174"/>
      <c r="I30" s="176" t="n">
        <v>0</v>
      </c>
      <c r="J30" s="174"/>
      <c r="K30" s="177"/>
      <c r="L30" s="178" t="n">
        <f aca="false">SUM(C15:K29)</f>
        <v>0</v>
      </c>
      <c r="M30" s="148"/>
      <c r="O30" s="179"/>
    </row>
    <row r="31" s="54" customFormat="true" ht="40.2" hidden="false" customHeight="true" outlineLevel="0" collapsed="false">
      <c r="A31" s="180" t="s">
        <v>53</v>
      </c>
      <c r="B31" s="181" t="n">
        <f aca="false">SUM(B3:B4)</f>
        <v>0</v>
      </c>
      <c r="C31" s="182" t="n">
        <f aca="false">B31-C30</f>
        <v>0</v>
      </c>
      <c r="D31" s="180"/>
      <c r="E31" s="183" t="n">
        <f aca="false">C31-E20</f>
        <v>0</v>
      </c>
      <c r="F31" s="180"/>
      <c r="G31" s="183" t="n">
        <f aca="false">E31-G23</f>
        <v>0</v>
      </c>
      <c r="H31" s="184"/>
      <c r="I31" s="183" t="n">
        <f aca="false">G31-I27</f>
        <v>0</v>
      </c>
      <c r="J31" s="184"/>
      <c r="K31" s="185"/>
      <c r="L31" s="186" t="s">
        <v>54</v>
      </c>
      <c r="M31" s="187" t="s">
        <v>55</v>
      </c>
      <c r="N31" s="187"/>
      <c r="O31" s="187"/>
    </row>
    <row r="32" s="54" customFormat="true" ht="19.95" hidden="false" customHeight="true" outlineLevel="0" collapsed="false">
      <c r="A32" s="188"/>
      <c r="B32" s="189"/>
      <c r="C32" s="190"/>
      <c r="D32" s="191"/>
      <c r="E32" s="191"/>
      <c r="F32" s="191"/>
      <c r="G32" s="191"/>
      <c r="H32" s="191"/>
      <c r="I32" s="192"/>
      <c r="J32" s="192"/>
      <c r="K32" s="193"/>
      <c r="L32" s="194" t="n">
        <f aca="false">SUM(L14-L30)</f>
        <v>0</v>
      </c>
      <c r="M32" s="179" t="s">
        <v>56</v>
      </c>
    </row>
    <row r="33" s="54" customFormat="true" ht="20.4" hidden="false" customHeight="true" outlineLevel="0" collapsed="false">
      <c r="A33" s="195" t="s">
        <v>57</v>
      </c>
      <c r="B33" s="196" t="n">
        <f aca="false">SUM(C33:H33)</f>
        <v>0</v>
      </c>
      <c r="C33" s="197"/>
      <c r="D33" s="198" t="n">
        <v>0</v>
      </c>
      <c r="E33" s="197"/>
      <c r="F33" s="198" t="n">
        <v>0</v>
      </c>
      <c r="G33" s="197"/>
      <c r="H33" s="198" t="n">
        <v>0</v>
      </c>
      <c r="I33" s="199"/>
      <c r="J33" s="199"/>
      <c r="K33" s="197"/>
      <c r="L33" s="200" t="n">
        <f aca="false">B5</f>
        <v>0</v>
      </c>
      <c r="M33" s="201" t="s">
        <v>58</v>
      </c>
      <c r="O33" s="179"/>
    </row>
    <row r="34" s="54" customFormat="true" ht="14.4" hidden="false" customHeight="true" outlineLevel="0" collapsed="false">
      <c r="A34" s="202" t="s">
        <v>59</v>
      </c>
      <c r="B34" s="203"/>
      <c r="C34" s="196"/>
      <c r="D34" s="196"/>
      <c r="E34" s="196"/>
      <c r="F34" s="196"/>
      <c r="G34" s="196"/>
      <c r="H34" s="196"/>
      <c r="I34" s="196"/>
      <c r="J34" s="196"/>
      <c r="K34" s="196"/>
      <c r="L34" s="204" t="n">
        <f aca="false">SUM(L32-L33)</f>
        <v>0</v>
      </c>
      <c r="M34" s="205" t="s">
        <v>60</v>
      </c>
      <c r="N34" s="74"/>
      <c r="O34" s="179"/>
    </row>
    <row r="35" s="54" customFormat="true" ht="18" hidden="false" customHeight="true" outlineLevel="0" collapsed="false">
      <c r="A35" s="206" t="s">
        <v>10</v>
      </c>
      <c r="B35" s="196" t="n">
        <f aca="false">SUM(C35:H35)</f>
        <v>0</v>
      </c>
      <c r="C35" s="207"/>
      <c r="D35" s="208" t="n">
        <v>0</v>
      </c>
      <c r="E35" s="207"/>
      <c r="F35" s="208" t="n">
        <v>0</v>
      </c>
      <c r="G35" s="207"/>
      <c r="H35" s="208" t="n">
        <v>0</v>
      </c>
      <c r="I35" s="209"/>
      <c r="J35" s="209"/>
      <c r="K35" s="207"/>
      <c r="L35" s="210"/>
      <c r="M35" s="66"/>
      <c r="N35" s="74"/>
    </row>
    <row r="36" s="54" customFormat="true" ht="15" hidden="false" customHeight="true" outlineLevel="0" collapsed="false">
      <c r="A36" s="206" t="s">
        <v>11</v>
      </c>
      <c r="B36" s="196" t="n">
        <f aca="false">SUM(D36:H36)</f>
        <v>0</v>
      </c>
      <c r="C36" s="211"/>
      <c r="D36" s="208" t="n">
        <v>0</v>
      </c>
      <c r="E36" s="211"/>
      <c r="F36" s="208" t="n">
        <v>0</v>
      </c>
      <c r="G36" s="207"/>
      <c r="H36" s="208" t="n">
        <v>0</v>
      </c>
      <c r="I36" s="209"/>
      <c r="J36" s="209"/>
      <c r="K36" s="207"/>
      <c r="L36" s="210"/>
      <c r="N36" s="74"/>
    </row>
    <row r="37" s="54" customFormat="true" ht="15" hidden="false" customHeight="true" outlineLevel="0" collapsed="false">
      <c r="A37" s="212" t="s">
        <v>61</v>
      </c>
      <c r="B37" s="213" t="n">
        <f aca="false">SUM(B31:B36)</f>
        <v>0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15"/>
      <c r="M37" s="179"/>
      <c r="N37" s="74"/>
    </row>
    <row r="38" s="54" customFormat="true" ht="15" hidden="false" customHeight="true" outlineLevel="0" collapsed="false">
      <c r="A38" s="216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8"/>
      <c r="N38" s="74"/>
    </row>
    <row r="39" s="54" customFormat="true" ht="15" hidden="false" customHeight="true" outlineLevel="0" collapsed="false">
      <c r="A39" s="219" t="s">
        <v>62</v>
      </c>
      <c r="B39" s="220" t="n">
        <v>0</v>
      </c>
      <c r="C39" s="98" t="s">
        <v>63</v>
      </c>
      <c r="D39" s="98"/>
      <c r="E39" s="98"/>
      <c r="F39" s="98"/>
      <c r="M39" s="36"/>
      <c r="N39" s="74"/>
    </row>
    <row r="40" s="54" customFormat="true" ht="15" hidden="false" customHeight="true" outlineLevel="0" collapsed="false">
      <c r="A40" s="221" t="s">
        <v>64</v>
      </c>
      <c r="B40" s="222" t="n">
        <v>0</v>
      </c>
      <c r="C40" s="223"/>
      <c r="D40" s="223"/>
      <c r="E40" s="223"/>
      <c r="F40" s="223"/>
      <c r="N40" s="224"/>
      <c r="O40" s="157"/>
    </row>
    <row r="41" s="54" customFormat="true" ht="15" hidden="false" customHeight="true" outlineLevel="0" collapsed="false">
      <c r="A41" s="225" t="s">
        <v>65</v>
      </c>
      <c r="B41" s="226" t="n">
        <v>0</v>
      </c>
      <c r="C41" s="227" t="s">
        <v>66</v>
      </c>
      <c r="D41" s="228"/>
      <c r="E41" s="228"/>
      <c r="F41" s="229"/>
      <c r="M41" s="230"/>
      <c r="N41" s="230"/>
      <c r="O41" s="231"/>
    </row>
    <row r="42" s="54" customFormat="true" ht="15" hidden="false" customHeight="true" outlineLevel="0" collapsed="false">
      <c r="A42" s="232" t="s">
        <v>67</v>
      </c>
      <c r="B42" s="233" t="n">
        <f aca="false">SUM(B39-B40)</f>
        <v>0</v>
      </c>
      <c r="C42" s="234" t="s">
        <v>68</v>
      </c>
      <c r="D42" s="234"/>
      <c r="E42" s="234"/>
      <c r="F42" s="234"/>
      <c r="G42" s="179"/>
      <c r="K42" s="218"/>
      <c r="L42" s="235"/>
      <c r="M42" s="236"/>
      <c r="N42" s="236"/>
      <c r="O42" s="237"/>
    </row>
    <row r="43" s="54" customFormat="true" ht="15" hidden="false" customHeight="true" outlineLevel="0" collapsed="false">
      <c r="A43" s="232" t="s">
        <v>69</v>
      </c>
      <c r="B43" s="233" t="n">
        <f aca="false">SUM(B40-B41)</f>
        <v>0</v>
      </c>
      <c r="C43" s="238" t="s">
        <v>70</v>
      </c>
      <c r="D43" s="239"/>
      <c r="E43" s="239"/>
      <c r="F43" s="240"/>
      <c r="G43" s="241" t="s">
        <v>71</v>
      </c>
      <c r="H43" s="241"/>
      <c r="L43" s="235"/>
      <c r="M43" s="236"/>
      <c r="N43" s="236"/>
      <c r="O43" s="237"/>
    </row>
    <row r="44" s="54" customFormat="true" ht="15" hidden="false" customHeight="true" outlineLevel="0" collapsed="false">
      <c r="A44" s="242" t="s">
        <v>65</v>
      </c>
      <c r="B44" s="243" t="n">
        <f aca="false">B41</f>
        <v>0</v>
      </c>
      <c r="C44" s="244" t="s">
        <v>65</v>
      </c>
      <c r="D44" s="245" t="s">
        <v>72</v>
      </c>
      <c r="E44" s="246" t="s">
        <v>73</v>
      </c>
      <c r="F44" s="247" t="s">
        <v>74</v>
      </c>
      <c r="G44" s="248" t="s">
        <v>75</v>
      </c>
      <c r="H44" s="241"/>
      <c r="K44" s="36"/>
      <c r="L44" s="249"/>
      <c r="M44" s="250"/>
      <c r="N44" s="250"/>
      <c r="O44" s="251"/>
    </row>
    <row r="45" s="54" customFormat="true" ht="25.2" hidden="false" customHeight="true" outlineLevel="0" collapsed="false">
      <c r="A45" s="252" t="s">
        <v>76</v>
      </c>
      <c r="B45" s="253" t="n">
        <v>0</v>
      </c>
      <c r="C45" s="254" t="n">
        <f aca="false">B41</f>
        <v>0</v>
      </c>
      <c r="D45" s="255" t="n">
        <v>0.2</v>
      </c>
      <c r="E45" s="254" t="n">
        <f aca="false">C45*D45</f>
        <v>0</v>
      </c>
      <c r="F45" s="256"/>
      <c r="G45" s="248" t="s">
        <v>77</v>
      </c>
      <c r="H45" s="241"/>
      <c r="K45" s="36"/>
      <c r="L45" s="36"/>
      <c r="M45" s="36"/>
      <c r="N45" s="74"/>
    </row>
    <row r="46" s="54" customFormat="true" ht="25.2" hidden="false" customHeight="true" outlineLevel="0" collapsed="false">
      <c r="A46" s="252" t="s">
        <v>78</v>
      </c>
      <c r="B46" s="253" t="n">
        <v>0</v>
      </c>
      <c r="C46" s="257" t="s">
        <v>79</v>
      </c>
      <c r="D46" s="258"/>
      <c r="E46" s="259"/>
      <c r="F46" s="260"/>
      <c r="G46" s="248" t="s">
        <v>80</v>
      </c>
      <c r="H46" s="241"/>
      <c r="K46" s="36"/>
      <c r="L46" s="36"/>
      <c r="M46" s="36"/>
      <c r="N46" s="74"/>
    </row>
    <row r="47" s="54" customFormat="true" ht="26.4" hidden="false" customHeight="true" outlineLevel="0" collapsed="false">
      <c r="A47" s="261" t="s">
        <v>81</v>
      </c>
      <c r="B47" s="253" t="n">
        <v>0</v>
      </c>
      <c r="C47" s="262"/>
      <c r="D47" s="223"/>
      <c r="E47" s="223"/>
      <c r="F47" s="263"/>
      <c r="G47" s="248" t="s">
        <v>82</v>
      </c>
      <c r="H47" s="241"/>
      <c r="K47" s="36"/>
      <c r="L47" s="36"/>
      <c r="M47" s="36"/>
      <c r="N47" s="74"/>
    </row>
    <row r="48" s="54" customFormat="true" ht="19.95" hidden="false" customHeight="true" outlineLevel="0" collapsed="false">
      <c r="A48" s="261" t="s">
        <v>83</v>
      </c>
      <c r="B48" s="264" t="n">
        <f aca="false">SUM(B44-B45-B46-B47)</f>
        <v>0</v>
      </c>
      <c r="C48" s="265"/>
      <c r="D48" s="265"/>
      <c r="E48" s="265"/>
      <c r="F48" s="263"/>
      <c r="G48" s="248" t="s">
        <v>84</v>
      </c>
      <c r="H48" s="241"/>
      <c r="K48" s="36"/>
      <c r="L48" s="36"/>
      <c r="M48" s="36"/>
      <c r="N48" s="74"/>
    </row>
    <row r="49" s="54" customFormat="true" ht="19.95" hidden="false" customHeight="true" outlineLevel="0" collapsed="false">
      <c r="A49" s="261" t="s">
        <v>85</v>
      </c>
      <c r="B49" s="266" t="n">
        <v>0</v>
      </c>
      <c r="C49" s="265" t="s">
        <v>86</v>
      </c>
      <c r="E49" s="265"/>
      <c r="F49" s="263"/>
      <c r="G49" s="248" t="s">
        <v>87</v>
      </c>
      <c r="H49" s="241"/>
      <c r="K49" s="36"/>
      <c r="L49" s="36"/>
      <c r="M49" s="36"/>
      <c r="N49" s="74"/>
    </row>
    <row r="50" s="54" customFormat="true" ht="19.95" hidden="false" customHeight="true" outlineLevel="0" collapsed="false">
      <c r="A50" s="261" t="s">
        <v>88</v>
      </c>
      <c r="B50" s="267" t="n">
        <f aca="false">SUM(B48-B49)</f>
        <v>0</v>
      </c>
      <c r="C50" s="265" t="s">
        <v>89</v>
      </c>
      <c r="D50" s="265"/>
      <c r="E50" s="265"/>
      <c r="F50" s="263"/>
      <c r="G50" s="248" t="s">
        <v>90</v>
      </c>
      <c r="H50" s="241"/>
      <c r="K50" s="36"/>
      <c r="L50" s="36"/>
      <c r="M50" s="36"/>
      <c r="N50" s="74"/>
    </row>
    <row r="51" s="54" customFormat="true" ht="27.6" hidden="false" customHeight="true" outlineLevel="0" collapsed="false">
      <c r="A51" s="252" t="s">
        <v>91</v>
      </c>
      <c r="B51" s="268" t="n">
        <f aca="false">B48</f>
        <v>0</v>
      </c>
      <c r="C51" s="269" t="s">
        <v>92</v>
      </c>
      <c r="D51" s="269"/>
      <c r="E51" s="269"/>
      <c r="F51" s="263"/>
      <c r="G51" s="248"/>
      <c r="H51" s="241"/>
      <c r="K51" s="36"/>
      <c r="L51" s="36"/>
      <c r="M51" s="36"/>
      <c r="N51" s="74"/>
    </row>
    <row r="52" s="54" customFormat="true" ht="15" hidden="false" customHeight="true" outlineLevel="0" collapsed="false">
      <c r="A52" s="261" t="s">
        <v>93</v>
      </c>
      <c r="B52" s="270" t="n">
        <v>0</v>
      </c>
      <c r="C52" s="271" t="s">
        <v>94</v>
      </c>
      <c r="D52" s="265"/>
      <c r="E52" s="265"/>
      <c r="F52" s="263"/>
      <c r="G52" s="179"/>
      <c r="K52" s="36"/>
      <c r="L52" s="36"/>
      <c r="M52" s="36"/>
      <c r="N52" s="74"/>
      <c r="O52" s="74"/>
    </row>
    <row r="53" s="278" customFormat="true" ht="15" hidden="false" customHeight="true" outlineLevel="0" collapsed="false">
      <c r="A53" s="272" t="s">
        <v>95</v>
      </c>
      <c r="B53" s="273" t="n">
        <f aca="false">SUM(B51:B52)</f>
        <v>0</v>
      </c>
      <c r="C53" s="274"/>
      <c r="D53" s="275"/>
      <c r="E53" s="275"/>
      <c r="F53" s="276"/>
      <c r="G53" s="277"/>
      <c r="H53" s="36"/>
      <c r="I53" s="36"/>
      <c r="J53" s="36"/>
      <c r="K53" s="36"/>
      <c r="L53" s="36"/>
      <c r="M53" s="36"/>
      <c r="N53" s="132"/>
      <c r="O53" s="132"/>
    </row>
    <row r="54" s="278" customFormat="true" ht="15" hidden="false" customHeight="true" outlineLevel="0" collapsed="false">
      <c r="A54" s="253" t="s">
        <v>96</v>
      </c>
      <c r="B54" s="279"/>
      <c r="C54" s="280"/>
      <c r="D54" s="265"/>
      <c r="E54" s="265"/>
      <c r="F54" s="265"/>
      <c r="G54" s="277"/>
      <c r="H54" s="36"/>
      <c r="I54" s="36"/>
      <c r="J54" s="36"/>
      <c r="K54" s="36"/>
      <c r="L54" s="36"/>
      <c r="M54" s="36"/>
      <c r="N54" s="132"/>
      <c r="O54" s="132"/>
    </row>
    <row r="55" s="278" customFormat="true" ht="15" hidden="false" customHeight="true" outlineLevel="0" collapsed="false">
      <c r="A55" s="281" t="s">
        <v>97</v>
      </c>
      <c r="B55" s="280"/>
      <c r="C55" s="282"/>
      <c r="D55" s="265"/>
      <c r="E55" s="265"/>
      <c r="F55" s="265"/>
      <c r="G55" s="277"/>
      <c r="H55" s="36"/>
      <c r="I55" s="36"/>
      <c r="J55" s="36"/>
      <c r="K55" s="36"/>
      <c r="L55" s="36"/>
      <c r="M55" s="36"/>
      <c r="N55" s="132"/>
      <c r="O55" s="132"/>
    </row>
    <row r="56" s="54" customFormat="true" ht="31.2" hidden="false" customHeight="true" outlineLevel="0" collapsed="false">
      <c r="A56" s="36" t="s">
        <v>98</v>
      </c>
      <c r="B56" s="283" t="s">
        <v>99</v>
      </c>
      <c r="C56" s="284" t="s">
        <v>100</v>
      </c>
      <c r="D56" s="285" t="s">
        <v>101</v>
      </c>
      <c r="E56" s="285" t="s">
        <v>102</v>
      </c>
      <c r="F56" s="285" t="s">
        <v>103</v>
      </c>
      <c r="G56" s="285" t="s">
        <v>104</v>
      </c>
      <c r="H56" s="36"/>
      <c r="I56" s="36"/>
      <c r="J56" s="36"/>
      <c r="K56" s="36"/>
      <c r="L56" s="286"/>
      <c r="M56" s="286"/>
      <c r="N56" s="287"/>
      <c r="O56" s="287"/>
      <c r="P56" s="288"/>
      <c r="Q56" s="288"/>
      <c r="R56" s="288"/>
      <c r="S56" s="288"/>
      <c r="T56" s="288"/>
      <c r="U56" s="288"/>
    </row>
    <row r="57" s="54" customFormat="true" ht="15" hidden="false" customHeight="true" outlineLevel="0" collapsed="false">
      <c r="A57" s="289" t="s">
        <v>105</v>
      </c>
      <c r="B57" s="290"/>
      <c r="C57" s="291"/>
      <c r="D57" s="292"/>
      <c r="E57" s="292"/>
      <c r="F57" s="292"/>
      <c r="G57" s="292"/>
      <c r="H57" s="36"/>
      <c r="I57" s="36"/>
      <c r="J57" s="36"/>
      <c r="K57" s="36"/>
      <c r="L57" s="286"/>
      <c r="M57" s="286"/>
      <c r="N57" s="287"/>
      <c r="O57" s="287"/>
      <c r="P57" s="288"/>
      <c r="Q57" s="288"/>
      <c r="R57" s="288"/>
      <c r="S57" s="288"/>
      <c r="T57" s="288"/>
      <c r="U57" s="288"/>
    </row>
    <row r="58" s="54" customFormat="true" ht="15" hidden="false" customHeight="true" outlineLevel="0" collapsed="false">
      <c r="A58" s="36"/>
      <c r="B58" s="36"/>
      <c r="C58" s="293"/>
      <c r="D58" s="294"/>
      <c r="E58" s="36"/>
      <c r="F58" s="36"/>
      <c r="G58" s="36"/>
      <c r="H58" s="36"/>
      <c r="I58" s="36"/>
      <c r="J58" s="36"/>
      <c r="K58" s="36"/>
      <c r="L58" s="286"/>
      <c r="M58" s="295"/>
      <c r="N58" s="287"/>
      <c r="O58" s="296"/>
      <c r="P58" s="288"/>
      <c r="Q58" s="288"/>
      <c r="R58" s="288"/>
      <c r="S58" s="288"/>
      <c r="T58" s="288"/>
      <c r="U58" s="288"/>
    </row>
    <row r="59" s="54" customFormat="true" ht="15" hidden="false" customHeight="true" outlineLevel="0" collapsed="false">
      <c r="A59" s="297" t="s">
        <v>106</v>
      </c>
      <c r="B59" s="298" t="s">
        <v>107</v>
      </c>
      <c r="C59" s="298" t="s">
        <v>108</v>
      </c>
      <c r="D59" s="298" t="s">
        <v>109</v>
      </c>
      <c r="E59" s="299" t="s">
        <v>110</v>
      </c>
      <c r="F59" s="36"/>
      <c r="G59" s="36"/>
      <c r="H59" s="36"/>
      <c r="I59" s="36"/>
      <c r="J59" s="36"/>
      <c r="K59" s="36"/>
      <c r="L59" s="286"/>
      <c r="M59" s="300"/>
      <c r="N59" s="77"/>
      <c r="O59" s="301"/>
      <c r="P59" s="288"/>
      <c r="Q59" s="288"/>
      <c r="R59" s="288"/>
      <c r="S59" s="288"/>
      <c r="T59" s="288"/>
      <c r="U59" s="288"/>
    </row>
    <row r="60" s="54" customFormat="true" ht="15" hidden="false" customHeight="true" outlineLevel="0" collapsed="false">
      <c r="A60" s="302" t="s">
        <v>111</v>
      </c>
      <c r="B60" s="303"/>
      <c r="C60" s="303"/>
      <c r="D60" s="36"/>
      <c r="E60" s="36"/>
      <c r="F60" s="36"/>
      <c r="G60" s="36"/>
      <c r="H60" s="36"/>
      <c r="I60" s="36"/>
      <c r="J60" s="36"/>
      <c r="K60" s="36"/>
      <c r="L60" s="286"/>
      <c r="M60" s="304"/>
      <c r="N60" s="305"/>
      <c r="O60" s="288"/>
      <c r="P60" s="288"/>
      <c r="Q60" s="288"/>
      <c r="R60" s="288"/>
      <c r="S60" s="288"/>
      <c r="T60" s="288"/>
      <c r="U60" s="288"/>
    </row>
    <row r="61" s="54" customFormat="true" ht="15" hidden="false" customHeight="true" outlineLevel="0" collapsed="false">
      <c r="A61" s="302" t="s">
        <v>112</v>
      </c>
      <c r="B61" s="303"/>
      <c r="C61" s="303"/>
      <c r="D61" s="36"/>
      <c r="E61" s="36"/>
      <c r="F61" s="36"/>
      <c r="G61" s="36"/>
      <c r="H61" s="36"/>
      <c r="I61" s="36"/>
      <c r="J61" s="36"/>
      <c r="K61" s="36"/>
      <c r="L61" s="286"/>
      <c r="M61" s="286"/>
      <c r="N61" s="306"/>
      <c r="O61" s="305"/>
      <c r="P61" s="301"/>
      <c r="Q61" s="288"/>
      <c r="R61" s="288"/>
      <c r="S61" s="288"/>
      <c r="T61" s="288"/>
      <c r="U61" s="288"/>
    </row>
    <row r="62" customFormat="false" ht="15" hidden="false" customHeight="true" outlineLevel="0" collapsed="false">
      <c r="A62" s="302" t="s">
        <v>113</v>
      </c>
      <c r="B62" s="303"/>
      <c r="C62" s="303"/>
      <c r="L62" s="286"/>
      <c r="M62" s="286"/>
      <c r="N62" s="286"/>
      <c r="O62" s="286"/>
      <c r="P62" s="286"/>
      <c r="Q62" s="286"/>
      <c r="R62" s="286"/>
      <c r="S62" s="286"/>
      <c r="T62" s="286"/>
      <c r="U62" s="286"/>
    </row>
    <row r="63" customFormat="false" ht="15" hidden="false" customHeight="true" outlineLevel="0" collapsed="false">
      <c r="A63" s="302" t="s">
        <v>114</v>
      </c>
      <c r="B63" s="303"/>
      <c r="C63" s="303"/>
      <c r="L63" s="286"/>
      <c r="M63" s="286"/>
      <c r="N63" s="286"/>
      <c r="O63" s="286"/>
      <c r="P63" s="286"/>
      <c r="Q63" s="286"/>
      <c r="R63" s="286"/>
      <c r="S63" s="286"/>
      <c r="T63" s="286"/>
      <c r="U63" s="286"/>
    </row>
    <row r="64" customFormat="false" ht="15" hidden="false" customHeight="true" outlineLevel="0" collapsed="false">
      <c r="L64" s="286"/>
      <c r="M64" s="286"/>
      <c r="N64" s="286"/>
      <c r="O64" s="286"/>
      <c r="P64" s="286"/>
      <c r="Q64" s="286"/>
      <c r="R64" s="286"/>
      <c r="S64" s="286"/>
      <c r="T64" s="286"/>
      <c r="U64" s="286"/>
    </row>
    <row r="65" customFormat="false" ht="15" hidden="false" customHeight="true" outlineLevel="0" collapsed="false">
      <c r="A65" s="307" t="s">
        <v>115</v>
      </c>
      <c r="B65" s="98"/>
      <c r="C65" s="54"/>
      <c r="D65" s="54"/>
      <c r="E65" s="54"/>
      <c r="F65" s="54"/>
      <c r="L65" s="286"/>
      <c r="M65" s="286"/>
      <c r="N65" s="286"/>
      <c r="O65" s="286"/>
      <c r="P65" s="286"/>
      <c r="Q65" s="286"/>
      <c r="R65" s="286"/>
      <c r="S65" s="286"/>
      <c r="T65" s="286"/>
      <c r="U65" s="286"/>
    </row>
    <row r="66" customFormat="false" ht="15" hidden="false" customHeight="true" outlineLevel="0" collapsed="false">
      <c r="A66" s="308" t="n">
        <v>0.6</v>
      </c>
      <c r="B66" s="309" t="s">
        <v>116</v>
      </c>
      <c r="C66" s="309"/>
      <c r="D66" s="309"/>
      <c r="E66" s="310"/>
      <c r="F66" s="311" t="s">
        <v>117</v>
      </c>
      <c r="L66" s="286"/>
      <c r="M66" s="286"/>
      <c r="N66" s="286"/>
      <c r="O66" s="286"/>
      <c r="P66" s="286"/>
      <c r="Q66" s="286"/>
      <c r="R66" s="286"/>
      <c r="S66" s="286"/>
      <c r="T66" s="286"/>
      <c r="U66" s="286"/>
    </row>
    <row r="67" customFormat="false" ht="15" hidden="false" customHeight="true" outlineLevel="0" collapsed="false">
      <c r="A67" s="308" t="n">
        <v>0.8</v>
      </c>
      <c r="B67" s="309" t="s">
        <v>118</v>
      </c>
      <c r="C67" s="309"/>
      <c r="D67" s="309"/>
      <c r="E67" s="312"/>
      <c r="F67" s="313"/>
    </row>
    <row r="68" customFormat="false" ht="15" hidden="false" customHeight="true" outlineLevel="0" collapsed="false">
      <c r="A68" s="308" t="n">
        <v>1</v>
      </c>
      <c r="B68" s="309" t="s">
        <v>119</v>
      </c>
      <c r="C68" s="309"/>
      <c r="D68" s="309"/>
      <c r="E68" s="312"/>
      <c r="G68" s="314"/>
      <c r="L68" s="314"/>
    </row>
  </sheetData>
  <mergeCells count="4">
    <mergeCell ref="C1:E1"/>
    <mergeCell ref="F1:L1"/>
    <mergeCell ref="M31:O31"/>
    <mergeCell ref="C42:F4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ree Rivers Housing Development Corporation&amp;RMay 13, 20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E5: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5" width="36.99"/>
    <col collapsed="false" customWidth="true" hidden="false" outlineLevel="0" max="2" min="2" style="315" width="7.99"/>
    <col collapsed="false" customWidth="true" hidden="false" outlineLevel="0" max="3" min="3" style="315" width="20.99"/>
    <col collapsed="false" customWidth="true" hidden="false" outlineLevel="0" max="5" min="4" style="315" width="9.55"/>
    <col collapsed="false" customWidth="false" hidden="false" outlineLevel="0" max="257" min="6" style="315" width="9.1"/>
  </cols>
  <sheetData>
    <row r="1" customFormat="false" ht="27" hidden="false" customHeight="true" outlineLevel="0" collapsed="false">
      <c r="A1" s="316" t="s">
        <v>120</v>
      </c>
      <c r="B1" s="317"/>
      <c r="C1" s="318" t="s">
        <v>121</v>
      </c>
      <c r="E1" s="319" t="s">
        <v>122</v>
      </c>
    </row>
    <row r="2" customFormat="false" ht="12.15" hidden="false" customHeight="true" outlineLevel="0" collapsed="false">
      <c r="A2" s="320"/>
      <c r="B2" s="321"/>
      <c r="C2" s="322"/>
      <c r="E2" s="319" t="s">
        <v>123</v>
      </c>
    </row>
    <row r="3" customFormat="false" ht="31.5" hidden="false" customHeight="true" outlineLevel="0" collapsed="false">
      <c r="A3" s="323" t="s">
        <v>124</v>
      </c>
      <c r="B3" s="324"/>
      <c r="C3" s="325" t="s">
        <v>125</v>
      </c>
    </row>
    <row r="4" customFormat="false" ht="12.15" hidden="false" customHeight="true" outlineLevel="0" collapsed="false">
      <c r="A4" s="320"/>
      <c r="B4" s="321"/>
      <c r="C4" s="322"/>
    </row>
    <row r="5" customFormat="false" ht="12.15" hidden="false" customHeight="true" outlineLevel="0" collapsed="false">
      <c r="A5" s="326" t="s">
        <v>126</v>
      </c>
      <c r="B5" s="321"/>
      <c r="C5" s="322"/>
      <c r="E5" s="327"/>
      <c r="F5" s="327"/>
      <c r="G5" s="327"/>
    </row>
    <row r="6" customFormat="false" ht="14.25" hidden="false" customHeight="true" outlineLevel="0" collapsed="false">
      <c r="A6" s="328" t="s">
        <v>127</v>
      </c>
      <c r="B6" s="321"/>
      <c r="C6" s="329"/>
      <c r="E6" s="327"/>
      <c r="F6" s="327"/>
      <c r="G6" s="327"/>
    </row>
    <row r="7" customFormat="false" ht="14.25" hidden="false" customHeight="true" outlineLevel="0" collapsed="false">
      <c r="A7" s="328" t="s">
        <v>128</v>
      </c>
      <c r="B7" s="321"/>
      <c r="C7" s="330"/>
      <c r="E7" s="327"/>
      <c r="F7" s="327"/>
      <c r="G7" s="327"/>
    </row>
    <row r="8" customFormat="false" ht="14.25" hidden="false" customHeight="true" outlineLevel="0" collapsed="false">
      <c r="A8" s="328" t="s">
        <v>129</v>
      </c>
      <c r="B8" s="321"/>
      <c r="C8" s="330"/>
      <c r="E8" s="327"/>
      <c r="F8" s="327"/>
      <c r="G8" s="327"/>
    </row>
    <row r="9" customFormat="false" ht="14.25" hidden="false" customHeight="true" outlineLevel="0" collapsed="false">
      <c r="A9" s="328" t="s">
        <v>130</v>
      </c>
      <c r="B9" s="321"/>
      <c r="C9" s="330"/>
      <c r="E9" s="327"/>
      <c r="F9" s="327"/>
      <c r="G9" s="327"/>
    </row>
    <row r="10" customFormat="false" ht="14.25" hidden="false" customHeight="true" outlineLevel="0" collapsed="false">
      <c r="A10" s="328" t="s">
        <v>131</v>
      </c>
      <c r="B10" s="321"/>
      <c r="C10" s="330"/>
      <c r="E10" s="327"/>
      <c r="F10" s="327"/>
      <c r="G10" s="327"/>
    </row>
    <row r="11" customFormat="false" ht="14.25" hidden="false" customHeight="true" outlineLevel="0" collapsed="false">
      <c r="A11" s="328" t="s">
        <v>132</v>
      </c>
      <c r="B11" s="321"/>
      <c r="C11" s="330"/>
    </row>
    <row r="12" customFormat="false" ht="14.25" hidden="false" customHeight="true" outlineLevel="0" collapsed="false">
      <c r="A12" s="328" t="s">
        <v>133</v>
      </c>
      <c r="B12" s="321"/>
      <c r="C12" s="330"/>
    </row>
    <row r="13" customFormat="false" ht="14.25" hidden="false" customHeight="true" outlineLevel="0" collapsed="false">
      <c r="A13" s="328" t="s">
        <v>134</v>
      </c>
      <c r="B13" s="321"/>
      <c r="C13" s="330"/>
    </row>
    <row r="14" customFormat="false" ht="14.25" hidden="false" customHeight="true" outlineLevel="0" collapsed="false">
      <c r="A14" s="328" t="s">
        <v>135</v>
      </c>
      <c r="B14" s="321"/>
      <c r="C14" s="330"/>
    </row>
    <row r="15" customFormat="false" ht="14.25" hidden="false" customHeight="true" outlineLevel="0" collapsed="false">
      <c r="A15" s="328" t="s">
        <v>136</v>
      </c>
      <c r="B15" s="321"/>
      <c r="C15" s="330"/>
    </row>
    <row r="16" customFormat="false" ht="14.25" hidden="false" customHeight="true" outlineLevel="0" collapsed="false">
      <c r="A16" s="328" t="s">
        <v>137</v>
      </c>
      <c r="B16" s="321"/>
      <c r="C16" s="330"/>
    </row>
    <row r="17" customFormat="false" ht="14.25" hidden="false" customHeight="true" outlineLevel="0" collapsed="false">
      <c r="A17" s="328" t="s">
        <v>138</v>
      </c>
      <c r="B17" s="321"/>
      <c r="C17" s="330"/>
    </row>
    <row r="18" customFormat="false" ht="14.25" hidden="false" customHeight="true" outlineLevel="0" collapsed="false">
      <c r="A18" s="328" t="s">
        <v>139</v>
      </c>
      <c r="B18" s="321"/>
      <c r="C18" s="330"/>
    </row>
    <row r="19" customFormat="false" ht="14.25" hidden="false" customHeight="true" outlineLevel="0" collapsed="false">
      <c r="A19" s="328" t="s">
        <v>140</v>
      </c>
      <c r="B19" s="321"/>
      <c r="C19" s="330"/>
    </row>
    <row r="20" customFormat="false" ht="14.25" hidden="false" customHeight="true" outlineLevel="0" collapsed="false">
      <c r="A20" s="328" t="s">
        <v>141</v>
      </c>
      <c r="B20" s="321"/>
      <c r="C20" s="330"/>
    </row>
    <row r="21" customFormat="false" ht="14.25" hidden="false" customHeight="true" outlineLevel="0" collapsed="false">
      <c r="A21" s="328" t="s">
        <v>142</v>
      </c>
      <c r="B21" s="321"/>
      <c r="C21" s="330"/>
    </row>
    <row r="22" customFormat="false" ht="14.25" hidden="false" customHeight="true" outlineLevel="0" collapsed="false">
      <c r="A22" s="328" t="s">
        <v>143</v>
      </c>
      <c r="B22" s="321"/>
      <c r="C22" s="330"/>
    </row>
    <row r="23" customFormat="false" ht="14.25" hidden="false" customHeight="true" outlineLevel="0" collapsed="false">
      <c r="A23" s="328" t="s">
        <v>144</v>
      </c>
      <c r="B23" s="321"/>
      <c r="C23" s="330"/>
    </row>
    <row r="24" customFormat="false" ht="14.25" hidden="false" customHeight="true" outlineLevel="0" collapsed="false">
      <c r="A24" s="328" t="s">
        <v>145</v>
      </c>
      <c r="B24" s="321"/>
      <c r="C24" s="330"/>
    </row>
    <row r="25" customFormat="false" ht="14.25" hidden="false" customHeight="true" outlineLevel="0" collapsed="false">
      <c r="A25" s="328" t="s">
        <v>146</v>
      </c>
      <c r="B25" s="321"/>
      <c r="C25" s="330"/>
    </row>
    <row r="26" customFormat="false" ht="14.25" hidden="false" customHeight="true" outlineLevel="0" collapsed="false">
      <c r="A26" s="328" t="s">
        <v>147</v>
      </c>
      <c r="B26" s="321"/>
      <c r="C26" s="330"/>
    </row>
    <row r="27" customFormat="false" ht="14.25" hidden="false" customHeight="true" outlineLevel="0" collapsed="false">
      <c r="A27" s="328" t="s">
        <v>148</v>
      </c>
      <c r="B27" s="321"/>
      <c r="C27" s="330"/>
    </row>
    <row r="28" customFormat="false" ht="14.25" hidden="false" customHeight="true" outlineLevel="0" collapsed="false">
      <c r="A28" s="328" t="s">
        <v>149</v>
      </c>
      <c r="B28" s="321"/>
      <c r="C28" s="330"/>
    </row>
    <row r="29" customFormat="false" ht="14.25" hidden="false" customHeight="true" outlineLevel="0" collapsed="false">
      <c r="A29" s="328" t="s">
        <v>150</v>
      </c>
      <c r="B29" s="321"/>
      <c r="C29" s="330"/>
    </row>
    <row r="30" customFormat="false" ht="14.25" hidden="false" customHeight="true" outlineLevel="0" collapsed="false">
      <c r="A30" s="328" t="s">
        <v>151</v>
      </c>
      <c r="B30" s="321"/>
      <c r="C30" s="330"/>
    </row>
    <row r="31" customFormat="false" ht="14.25" hidden="false" customHeight="true" outlineLevel="0" collapsed="false">
      <c r="A31" s="328" t="s">
        <v>152</v>
      </c>
      <c r="B31" s="321"/>
      <c r="C31" s="330"/>
    </row>
    <row r="32" customFormat="false" ht="14.25" hidden="false" customHeight="true" outlineLevel="0" collapsed="false">
      <c r="A32" s="328" t="s">
        <v>153</v>
      </c>
      <c r="B32" s="321"/>
      <c r="C32" s="330"/>
    </row>
    <row r="33" customFormat="false" ht="14.25" hidden="false" customHeight="true" outlineLevel="0" collapsed="false">
      <c r="A33" s="328" t="s">
        <v>154</v>
      </c>
      <c r="B33" s="321"/>
      <c r="C33" s="330"/>
    </row>
    <row r="34" customFormat="false" ht="14.25" hidden="false" customHeight="true" outlineLevel="0" collapsed="false">
      <c r="A34" s="328" t="s">
        <v>155</v>
      </c>
      <c r="B34" s="321"/>
      <c r="C34" s="330"/>
    </row>
    <row r="35" customFormat="false" ht="14.25" hidden="false" customHeight="true" outlineLevel="0" collapsed="false">
      <c r="A35" s="328" t="s">
        <v>156</v>
      </c>
      <c r="B35" s="321"/>
      <c r="C35" s="330"/>
    </row>
    <row r="36" customFormat="false" ht="14.25" hidden="false" customHeight="true" outlineLevel="0" collapsed="false">
      <c r="A36" s="328" t="s">
        <v>157</v>
      </c>
      <c r="B36" s="321"/>
      <c r="C36" s="330"/>
    </row>
    <row r="37" customFormat="false" ht="14.25" hidden="false" customHeight="true" outlineLevel="0" collapsed="false">
      <c r="A37" s="328" t="s">
        <v>158</v>
      </c>
      <c r="B37" s="321"/>
      <c r="C37" s="330"/>
    </row>
    <row r="38" customFormat="false" ht="14.25" hidden="false" customHeight="true" outlineLevel="0" collapsed="false">
      <c r="A38" s="328" t="s">
        <v>159</v>
      </c>
      <c r="B38" s="321"/>
      <c r="C38" s="330"/>
    </row>
    <row r="39" customFormat="false" ht="14.25" hidden="false" customHeight="true" outlineLevel="0" collapsed="false">
      <c r="A39" s="328" t="s">
        <v>160</v>
      </c>
      <c r="B39" s="321"/>
      <c r="C39" s="330"/>
    </row>
    <row r="40" customFormat="false" ht="14.25" hidden="false" customHeight="true" outlineLevel="0" collapsed="false">
      <c r="A40" s="328" t="s">
        <v>161</v>
      </c>
      <c r="B40" s="321"/>
      <c r="C40" s="330"/>
    </row>
    <row r="41" customFormat="false" ht="14.25" hidden="false" customHeight="true" outlineLevel="0" collapsed="false">
      <c r="A41" s="328" t="s">
        <v>162</v>
      </c>
      <c r="B41" s="321"/>
      <c r="C41" s="330"/>
    </row>
    <row r="42" customFormat="false" ht="14.25" hidden="false" customHeight="true" outlineLevel="0" collapsed="false">
      <c r="A42" s="328" t="s">
        <v>163</v>
      </c>
      <c r="B42" s="321"/>
      <c r="C42" s="330"/>
    </row>
    <row r="43" customFormat="false" ht="14.25" hidden="false" customHeight="true" outlineLevel="0" collapsed="false">
      <c r="A43" s="328" t="s">
        <v>164</v>
      </c>
      <c r="B43" s="321"/>
      <c r="C43" s="330"/>
    </row>
    <row r="44" customFormat="false" ht="14.25" hidden="false" customHeight="true" outlineLevel="0" collapsed="false">
      <c r="A44" s="328" t="s">
        <v>165</v>
      </c>
      <c r="B44" s="321"/>
      <c r="C44" s="330"/>
    </row>
    <row r="45" customFormat="false" ht="14.25" hidden="false" customHeight="true" outlineLevel="0" collapsed="false">
      <c r="A45" s="328" t="s">
        <v>166</v>
      </c>
      <c r="B45" s="321"/>
      <c r="C45" s="330"/>
    </row>
    <row r="46" customFormat="false" ht="14.25" hidden="false" customHeight="true" outlineLevel="0" collapsed="false">
      <c r="A46" s="328" t="s">
        <v>167</v>
      </c>
      <c r="B46" s="321"/>
      <c r="C46" s="330"/>
    </row>
    <row r="47" customFormat="false" ht="14.25" hidden="false" customHeight="true" outlineLevel="0" collapsed="false">
      <c r="A47" s="328" t="s">
        <v>168</v>
      </c>
      <c r="B47" s="321"/>
      <c r="C47" s="330"/>
    </row>
    <row r="48" customFormat="false" ht="14.25" hidden="false" customHeight="true" outlineLevel="0" collapsed="false">
      <c r="A48" s="328" t="s">
        <v>169</v>
      </c>
      <c r="B48" s="321"/>
      <c r="C48" s="330"/>
    </row>
    <row r="49" customFormat="false" ht="14.25" hidden="false" customHeight="true" outlineLevel="0" collapsed="false">
      <c r="A49" s="328" t="s">
        <v>170</v>
      </c>
      <c r="B49" s="321"/>
      <c r="C49" s="330"/>
    </row>
    <row r="50" customFormat="false" ht="14.25" hidden="false" customHeight="true" outlineLevel="0" collapsed="false">
      <c r="A50" s="328" t="s">
        <v>171</v>
      </c>
      <c r="B50" s="321"/>
      <c r="C50" s="330"/>
      <c r="D50" s="331"/>
      <c r="E50" s="331"/>
      <c r="F50" s="331"/>
      <c r="G50" s="331"/>
      <c r="H50" s="331"/>
      <c r="I50" s="331"/>
      <c r="J50" s="331"/>
      <c r="K50" s="331"/>
    </row>
    <row r="51" customFormat="false" ht="14.25" hidden="false" customHeight="true" outlineLevel="0" collapsed="false">
      <c r="A51" s="328" t="s">
        <v>172</v>
      </c>
      <c r="B51" s="321"/>
      <c r="C51" s="330"/>
      <c r="D51" s="331"/>
      <c r="E51" s="331"/>
      <c r="F51" s="331"/>
      <c r="G51" s="331"/>
      <c r="H51" s="331"/>
      <c r="I51" s="331"/>
      <c r="J51" s="331"/>
      <c r="K51" s="331"/>
    </row>
    <row r="52" customFormat="false" ht="14.25" hidden="false" customHeight="true" outlineLevel="0" collapsed="false">
      <c r="A52" s="328" t="s">
        <v>173</v>
      </c>
      <c r="B52" s="321"/>
      <c r="C52" s="330"/>
      <c r="D52" s="331"/>
      <c r="E52" s="332"/>
      <c r="F52" s="332"/>
      <c r="G52" s="332"/>
      <c r="H52" s="332"/>
      <c r="I52" s="332"/>
      <c r="J52" s="331"/>
      <c r="K52" s="331"/>
    </row>
    <row r="53" customFormat="false" ht="14.25" hidden="false" customHeight="true" outlineLevel="0" collapsed="false">
      <c r="A53" s="328" t="s">
        <v>174</v>
      </c>
      <c r="B53" s="321"/>
      <c r="C53" s="330"/>
      <c r="D53" s="331"/>
      <c r="E53" s="332"/>
      <c r="F53" s="332"/>
      <c r="G53" s="332"/>
      <c r="H53" s="332"/>
      <c r="I53" s="332"/>
      <c r="J53" s="331"/>
      <c r="K53" s="331"/>
    </row>
    <row r="54" customFormat="false" ht="12.15" hidden="false" customHeight="true" outlineLevel="0" collapsed="false">
      <c r="A54" s="320"/>
      <c r="B54" s="321"/>
      <c r="C54" s="322"/>
      <c r="D54" s="331"/>
      <c r="E54" s="332"/>
      <c r="F54" s="332"/>
      <c r="G54" s="332"/>
      <c r="H54" s="332"/>
      <c r="I54" s="332"/>
      <c r="J54" s="331"/>
      <c r="K54" s="331"/>
    </row>
    <row r="55" customFormat="false" ht="14.25" hidden="false" customHeight="true" outlineLevel="0" collapsed="false">
      <c r="A55" s="333" t="s">
        <v>175</v>
      </c>
      <c r="B55" s="321"/>
      <c r="C55" s="334" t="n">
        <f aca="false">SUM(C6:C53)</f>
        <v>0</v>
      </c>
      <c r="D55" s="331"/>
      <c r="E55" s="332"/>
      <c r="F55" s="332"/>
      <c r="G55" s="332"/>
      <c r="H55" s="332"/>
      <c r="I55" s="332"/>
      <c r="J55" s="331"/>
      <c r="K55" s="331"/>
    </row>
    <row r="56" customFormat="false" ht="12.15" hidden="false" customHeight="true" outlineLevel="0" collapsed="false">
      <c r="A56" s="335" t="s">
        <v>176</v>
      </c>
      <c r="B56" s="336"/>
      <c r="C56" s="334" t="n">
        <v>0</v>
      </c>
      <c r="D56" s="331"/>
      <c r="E56" s="331"/>
      <c r="F56" s="331"/>
      <c r="G56" s="331"/>
      <c r="H56" s="331"/>
      <c r="I56" s="331"/>
      <c r="J56" s="331"/>
      <c r="K56" s="331"/>
    </row>
    <row r="57" customFormat="false" ht="12.15" hidden="false" customHeight="true" outlineLevel="0" collapsed="false">
      <c r="A57" s="335" t="s">
        <v>127</v>
      </c>
      <c r="B57" s="336"/>
      <c r="C57" s="337" t="n">
        <v>0</v>
      </c>
      <c r="D57" s="331"/>
      <c r="E57" s="331"/>
      <c r="F57" s="331"/>
      <c r="G57" s="331"/>
      <c r="H57" s="331"/>
      <c r="I57" s="331"/>
      <c r="J57" s="331"/>
      <c r="K57" s="331"/>
    </row>
    <row r="58" customFormat="false" ht="14.25" hidden="false" customHeight="true" outlineLevel="0" collapsed="false">
      <c r="A58" s="338" t="s">
        <v>177</v>
      </c>
      <c r="B58" s="336"/>
      <c r="C58" s="339" t="n">
        <f aca="false">SUM(C55:C57)</f>
        <v>0</v>
      </c>
      <c r="D58" s="331"/>
      <c r="E58" s="331"/>
      <c r="F58" s="331"/>
      <c r="G58" s="331"/>
      <c r="H58" s="331"/>
      <c r="I58" s="331"/>
      <c r="J58" s="331"/>
      <c r="K58" s="331"/>
    </row>
    <row r="59" customFormat="false" ht="12.15" hidden="false" customHeight="true" outlineLevel="0" collapsed="false">
      <c r="A59" s="340"/>
      <c r="B59" s="341"/>
      <c r="C59" s="342"/>
      <c r="D59" s="331"/>
      <c r="E59" s="331"/>
      <c r="F59" s="331"/>
      <c r="G59" s="331"/>
      <c r="H59" s="331"/>
      <c r="I59" s="331"/>
      <c r="J59" s="331"/>
      <c r="K59" s="331"/>
    </row>
    <row r="60" customFormat="false" ht="12.15" hidden="false" customHeight="true" outlineLevel="0" collapsed="false">
      <c r="D60" s="331"/>
      <c r="E60" s="331"/>
      <c r="F60" s="331"/>
      <c r="G60" s="331"/>
      <c r="H60" s="331"/>
      <c r="I60" s="331"/>
      <c r="J60" s="331"/>
      <c r="K60" s="331"/>
    </row>
    <row r="61" customFormat="false" ht="14.25" hidden="false" customHeight="true" outlineLevel="0" collapsed="false">
      <c r="D61" s="331"/>
      <c r="E61" s="343"/>
      <c r="F61" s="331"/>
      <c r="G61" s="331"/>
      <c r="H61" s="331"/>
      <c r="I61" s="331"/>
      <c r="J61" s="331"/>
      <c r="K61" s="331"/>
    </row>
    <row r="62" customFormat="false" ht="14.25" hidden="false" customHeight="true" outlineLevel="0" collapsed="false">
      <c r="D62" s="331"/>
      <c r="E62" s="343"/>
      <c r="F62" s="331"/>
      <c r="G62" s="331"/>
      <c r="H62" s="331"/>
      <c r="I62" s="331"/>
      <c r="J62" s="331"/>
      <c r="K62" s="331"/>
    </row>
    <row r="63" customFormat="false" ht="14.25" hidden="false" customHeight="true" outlineLevel="0" collapsed="false">
      <c r="D63" s="331"/>
      <c r="E63" s="331"/>
      <c r="F63" s="331"/>
      <c r="G63" s="331"/>
      <c r="H63" s="331"/>
      <c r="I63" s="331"/>
      <c r="J63" s="331"/>
      <c r="K63" s="331"/>
    </row>
    <row r="64" customFormat="false" ht="14.25" hidden="false" customHeight="true" outlineLevel="0" collapsed="false">
      <c r="D64" s="331"/>
      <c r="E64" s="331"/>
      <c r="F64" s="331"/>
      <c r="G64" s="331"/>
      <c r="H64" s="331"/>
      <c r="I64" s="331"/>
      <c r="J64" s="331"/>
      <c r="K64" s="331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2">
    <mergeCell ref="E5:G10"/>
    <mergeCell ref="E52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9:23:57Z</dcterms:created>
  <dc:creator>Pamela Thomsen</dc:creator>
  <dc:description/>
  <dc:language>en-US</dc:language>
  <cp:lastModifiedBy>Pierce, Barb</cp:lastModifiedBy>
  <cp:lastPrinted>2022-04-29T15:44:30Z</cp:lastPrinted>
  <dcterms:modified xsi:type="dcterms:W3CDTF">2023-02-08T22:05:05Z</dcterms:modified>
  <cp:revision>0</cp:revision>
  <dc:subject/>
  <dc:title/>
</cp:coreProperties>
</file>